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 - Gửi SGD" sheetId="1" state="visible" r:id="rId2"/>
    <sheet name="dsTruong" sheetId="2" state="visible" r:id="rId3"/>
    <sheet name="Mầm non" sheetId="3" state="visible" r:id="rId4"/>
    <sheet name="TH_Tieuhoc" sheetId="4" state="visible" r:id="rId5"/>
    <sheet name="TH_THCS" sheetId="5" state="visible" r:id="rId6"/>
    <sheet name="heso_LOP_thuong" sheetId="6" state="visible" r:id="rId7"/>
    <sheet name="heso_LOPchuye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Excel_BuiltIn__FilterDatabase" vbProcedure="false">dsTruong!$A$1:$B$49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4">
  <si>
    <t xml:space="preserve">ỦY BAN NHÂN DÂN QUẬN 10</t>
  </si>
  <si>
    <t xml:space="preserve">PHÒNG GIÁO DỤC VÀ ĐÀO TẠO</t>
  </si>
  <si>
    <t xml:space="preserve">BẢNG TỒNG HỢP SỐ LIỆU VÀ DỰ KIẾN NHU CẦU NHÂN SỰ</t>
  </si>
  <si>
    <t xml:space="preserve">NĂM HỌC 2017-2018</t>
  </si>
  <si>
    <t xml:space="preserve">Mẫu 2</t>
  </si>
  <si>
    <t xml:space="preserve">Cấp học</t>
  </si>
  <si>
    <t xml:space="preserve">Số nhóm, lớp dự kiến</t>
  </si>
  <si>
    <t xml:space="preserve">Số học sinh dự kiến</t>
  </si>
  <si>
    <t xml:space="preserve">Tổng nhân sự hiện có</t>
  </si>
  <si>
    <t xml:space="preserve">CBQL</t>
  </si>
  <si>
    <t xml:space="preserve">Giáo viên</t>
  </si>
  <si>
    <t xml:space="preserve">Công nhân viên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TT LT 06</t>
  </si>
  <si>
    <t xml:space="preserve">Hiệu trưởng</t>
  </si>
  <si>
    <t xml:space="preserve">Phó Hiệu trưởng</t>
  </si>
  <si>
    <t xml:space="preserve">VB 5344</t>
  </si>
  <si>
    <t xml:space="preserve">Mầm non</t>
  </si>
  <si>
    <t xml:space="preserve">Số lớp dự kiến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Giám thị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Chuyên trách PC</t>
  </si>
  <si>
    <t xml:space="preserve">TT 35</t>
  </si>
  <si>
    <t xml:space="preserve">Nhu cầu</t>
  </si>
  <si>
    <t xml:space="preserve">Tiểu học</t>
  </si>
  <si>
    <t xml:space="preserve">Tổng nhân sự hiện có toàn trường</t>
  </si>
  <si>
    <t xml:space="preserve">Tổng phụ trách Đội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í nghiệm</t>
  </si>
  <si>
    <t xml:space="preserve">THCS</t>
  </si>
  <si>
    <t xml:space="preserve">Quận 10, ngày 26 tháng 4 năm 2017</t>
  </si>
  <si>
    <t xml:space="preserve">NGƯỜI TỔNG HỢP</t>
  </si>
  <si>
    <t xml:space="preserve">TRƯỞNG PHÒNG</t>
  </si>
  <si>
    <t xml:space="preserve">Phạm Thị Minh Hiền</t>
  </si>
  <si>
    <t xml:space="preserve">Nguyễn Thành Văn</t>
  </si>
  <si>
    <t xml:space="preserve">Trường Mầm non 2/9</t>
  </si>
  <si>
    <t xml:space="preserve">Trường Mầm non 19/5</t>
  </si>
  <si>
    <t xml:space="preserve">Trường Mầm non Măng Non I</t>
  </si>
  <si>
    <t xml:space="preserve">Trường Mầm non Măng Non II</t>
  </si>
  <si>
    <t xml:space="preserve">Trường Mầm non Măng Non III</t>
  </si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Phường 10</t>
  </si>
  <si>
    <t xml:space="preserve">Trường Mầm non Phường 11</t>
  </si>
  <si>
    <t xml:space="preserve">Trường Mầm non Phường 13</t>
  </si>
  <si>
    <t xml:space="preserve">Trường Mầm non Phường 14</t>
  </si>
  <si>
    <t xml:space="preserve">Trường Mầm non Phường 15A</t>
  </si>
  <si>
    <t xml:space="preserve">Trường Mầm non Phường 15B</t>
  </si>
  <si>
    <t xml:space="preserve">Trường Tiểu học Bắc Hải</t>
  </si>
  <si>
    <t xml:space="preserve">Trường Tiểu học Dương Minh Châu </t>
  </si>
  <si>
    <t xml:space="preserve">Trường Tiểu học Điện Biên </t>
  </si>
  <si>
    <t xml:space="preserve">Trường Tiểu học Hoàng Diệu</t>
  </si>
  <si>
    <t xml:space="preserve">Trường Tiểu học Hồ Thị Kỷ</t>
  </si>
  <si>
    <t xml:space="preserve">Trường Tiểu học Lê Đình Chinh</t>
  </si>
  <si>
    <t xml:space="preserve">Trường Tiểu học Lê Thị Riêng</t>
  </si>
  <si>
    <t xml:space="preserve">Trường Tiểu học Nguyễn Chí Thanh</t>
  </si>
  <si>
    <t xml:space="preserve">Trường Tiểu học Nhật Tảo</t>
  </si>
  <si>
    <t xml:space="preserve">Trường Tiểu học Thiên Hộ Dương</t>
  </si>
  <si>
    <t xml:space="preserve">Trường Tiểu học Tô Hiến Thành</t>
  </si>
  <si>
    <t xml:space="preserve">Trường Tiểu học Trần Nhân Tôn</t>
  </si>
  <si>
    <t xml:space="preserve">Trường Tiểu học Trần Quang Cơ</t>
  </si>
  <si>
    <t xml:space="preserve">Trường Tiểu học Trần Văn Kiểu</t>
  </si>
  <si>
    <t xml:space="preserve">Trường Tiểu học Triệu Thị Trinh</t>
  </si>
  <si>
    <t xml:space="preserve">Trường Tiểu học Trương Định</t>
  </si>
  <si>
    <t xml:space="preserve">Trường Tiểu học Võ Trường Toản</t>
  </si>
  <si>
    <t xml:space="preserve">Chuyên biệt Quận 10</t>
  </si>
  <si>
    <t xml:space="preserve">Trường THCS Hoàng Văn Thụ</t>
  </si>
  <si>
    <t xml:space="preserve">Trường THCS Nguyễn Tri Phương</t>
  </si>
  <si>
    <t xml:space="preserve">Trường THCS Nguyễn Văn Tố</t>
  </si>
  <si>
    <t xml:space="preserve">Trường THCS Lạc Hồng</t>
  </si>
  <si>
    <t xml:space="preserve">Trường THCS Trần Phú</t>
  </si>
  <si>
    <t xml:space="preserve">Trường THCS Cách Mạng Tháng Tám</t>
  </si>
  <si>
    <t xml:space="preserve">Bồi dưỡng giáo dục</t>
  </si>
  <si>
    <t xml:space="preserve">TỔNG HỢP SỐ LIỆU NHÂN SỰ CẤP HỌC MẦM NON</t>
  </si>
  <si>
    <t xml:space="preserve">STT</t>
  </si>
  <si>
    <t xml:space="preserve">Tên trường</t>
  </si>
  <si>
    <t xml:space="preserve">Hạng trường</t>
  </si>
  <si>
    <t xml:space="preserve">Định biên giao 2020</t>
  </si>
  <si>
    <t xml:space="preserve">Số nhóm, lớp dự kiến NH 2020-2021</t>
  </si>
  <si>
    <t xml:space="preserve">Cán bộ quản lý</t>
  </si>
  <si>
    <t xml:space="preserve">Nhân sự theo quy định TT06/2015</t>
  </si>
  <si>
    <t xml:space="preserve">Số nhóm, lớp</t>
  </si>
  <si>
    <t xml:space="preserve">Số học sinh</t>
  </si>
  <si>
    <t xml:space="preserve">Danh mục khung vị trí việc làm</t>
  </si>
  <si>
    <t xml:space="preserve">Hợp đồng lao động</t>
  </si>
  <si>
    <t xml:space="preserve">Trong đó số hs học hòa nhập</t>
  </si>
  <si>
    <t xml:space="preserve">Tổng cộng</t>
  </si>
  <si>
    <t xml:space="preserve">Quản lý</t>
  </si>
  <si>
    <t xml:space="preserve">Kế toán, văn thư, y tế, thủ quỹ</t>
  </si>
  <si>
    <t xml:space="preserve">Nấu ăn (NĐ161)</t>
  </si>
  <si>
    <t xml:space="preserve">TỔNG HỢP SỐ LIỆU NHÂN SỰ CẤP HỌC TIỂU HỌC</t>
  </si>
  <si>
    <t xml:space="preserve">Số lớp dự kiến NH 2021-2022</t>
  </si>
  <si>
    <t xml:space="preserve">Số học sinh dự kiến NH 2021-2022</t>
  </si>
  <si>
    <t xml:space="preserve">Trong đó số học sinh học hòa nhập hiện có</t>
  </si>
  <si>
    <t xml:space="preserve">Nhân viên</t>
  </si>
  <si>
    <t xml:space="preserve">NHÂN SỰ THEO QUY ĐỊNH TT16/2017</t>
  </si>
  <si>
    <t xml:space="preserve">Giáo vụ</t>
  </si>
  <si>
    <t xml:space="preserve">Hỗ trợ giáo dục khuyết tật</t>
  </si>
  <si>
    <t xml:space="preserve">Công nghệ thông tin</t>
  </si>
  <si>
    <t xml:space="preserve">Tổng 
cộng nhân sự
theo qui định</t>
  </si>
  <si>
    <t xml:space="preserve">DANH MỤC VỊ TRÍ VIỆC LÀM</t>
  </si>
  <si>
    <t xml:space="preserve">
LAO ĐỘNG HỢP ĐỒNG</t>
  </si>
  <si>
    <t xml:space="preserve">Quản lý điều hành</t>
  </si>
  <si>
    <t xml:space="preserve">Gíao viên
</t>
  </si>
  <si>
    <t xml:space="preserve">Tổng phụ trách</t>
  </si>
  <si>
    <t xml:space="preserve">Thư viện, thiết bị, CNTT</t>
  </si>
  <si>
    <t xml:space="preserve">Văn thư, kế toán, y tế, thủ quỹ</t>
  </si>
  <si>
    <t xml:space="preserve">HỖ trợ giáo dục người khuyết tật</t>
  </si>
  <si>
    <t xml:space="preserve">Phục 
vụ</t>
  </si>
  <si>
    <t xml:space="preserve">Trường Chuyên biệt Quận 10</t>
  </si>
  <si>
    <t xml:space="preserve">TỔNG CỘNG</t>
  </si>
  <si>
    <t xml:space="preserve">TỔNG HỢP SỐ LIỆU NHÂN SỰ CẤP HỌC THCS</t>
  </si>
  <si>
    <t xml:space="preserve">Định biên  2020</t>
  </si>
  <si>
    <t xml:space="preserve">Tổng 
cộng nhân sự
theo văn bản </t>
  </si>
  <si>
    <t xml:space="preserve">NHÂN SỰ THEO QUI ĐỊNH TT 16/2017</t>
  </si>
  <si>
    <t xml:space="preserve">SỐ TIẾT HỌC TRONG TUẦN VÀ HỆ SỐ MÔN HỌC</t>
  </si>
  <si>
    <t xml:space="preserve">ĐỊNH MỨC 
NHÂN SỰ THEO QUI ĐỊNH 
 </t>
  </si>
  <si>
    <t xml:space="preserve">HỢP ĐỒNG LAO ĐỘNG</t>
  </si>
  <si>
    <t xml:space="preserve">CHỨC DANH
GIÁO VIÊN THEO QUY ĐỊNH</t>
  </si>
  <si>
    <t xml:space="preserve">(Điều chỉnh theo CV số 7608/BGDĐT-GDTrH ngày 31/8/2009 của Bộ Giáo dục và Đào tạo)</t>
  </si>
  <si>
    <t xml:space="preserve">Ban giám hiệu</t>
  </si>
  <si>
    <t xml:space="preserve">Thư viện, thiết bị, thí nghiệm, công nghệ thông tin</t>
  </si>
  <si>
    <t xml:space="preserve">Hỗ trợ giáo dục người khuyết tật</t>
  </si>
  <si>
    <t xml:space="preserve">Tổng gv theo quy định</t>
  </si>
  <si>
    <t xml:space="preserve">Công nghệ</t>
  </si>
  <si>
    <t xml:space="preserve">TD</t>
  </si>
  <si>
    <t xml:space="preserve">Tự chọn</t>
  </si>
  <si>
    <t xml:space="preserve">KHỐI THCS</t>
  </si>
  <si>
    <t xml:space="preserve">          Lớp
Môn</t>
  </si>
  <si>
    <t xml:space="preserve">TS tiết</t>
  </si>
  <si>
    <t xml:space="preserve">Hệ số</t>
  </si>
  <si>
    <t xml:space="preserve">Văn </t>
  </si>
  <si>
    <t xml:space="preserve">Ngoại ngữ</t>
  </si>
  <si>
    <t xml:space="preserve">* Hệ số môn = TS tiết môn x 1,90/TS tiết tuần</t>
  </si>
  <si>
    <t xml:space="preserve">* Môn tự chọn: V,T,L,H,S,A</t>
  </si>
  <si>
    <t xml:space="preserve">Ngày in:</t>
  </si>
  <si>
    <t xml:space="preserve">KHỐI THPT Ban cơ bản</t>
  </si>
  <si>
    <t xml:space="preserve">                Lớp
Môn</t>
  </si>
  <si>
    <t xml:space="preserve">Quốc phòng</t>
  </si>
  <si>
    <t xml:space="preserve">* Hệ số môn = TS tiết môn x 2,25/TS tiết tuần</t>
  </si>
  <si>
    <t xml:space="preserve">Ngày in: 21/01/2009</t>
  </si>
  <si>
    <t xml:space="preserve">(Điều chỉnh theo Thông tư số 59/2008/TT-BGDĐT ngày 31/10/2008 của Bộ Giáo dục và Đào tạo)</t>
  </si>
  <si>
    <t xml:space="preserve">* Hệ số môn = TS tiết môn x 3.1/TS tiết tuầ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.00%"/>
    <numFmt numFmtId="181" formatCode="_ * #,##0_ ;_ * \-#,##0_ ;_ * \-_ ;_ @_ "/>
    <numFmt numFmtId="182" formatCode="_ * #,##0.00_ ;_ * \-#,##0.00_ ;_ * \-??_ ;_ @_ "/>
    <numFmt numFmtId="183" formatCode="_-\$* #,##0_-;&quot;-$&quot;* #,##0_-;_-\$* \-_-;_-@_-"/>
    <numFmt numFmtId="184" formatCode="#,##0&quot; $&quot;_);[RED]\(#,##0&quot; $)&quot;"/>
    <numFmt numFmtId="185" formatCode="_-\$* #,##0.00_-;&quot;-$&quot;* #,##0.00_-;_-\$* \-??_-;_-@_-"/>
    <numFmt numFmtId="186" formatCode="0%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  <numFmt numFmtId="192" formatCode="0"/>
    <numFmt numFmtId="193" formatCode="0.0"/>
    <numFmt numFmtId="194" formatCode="_(* #,##0_);_(* \(#,##0\);_(* \-??_);_(@_)"/>
    <numFmt numFmtId="195" formatCode="0.000"/>
    <numFmt numFmtId="196" formatCode="[$-409]m/d/yyyy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Arial"/>
      <family val="2"/>
      <charset val="163"/>
    </font>
    <font>
      <b val="true"/>
      <sz val="14"/>
      <name val="Arial"/>
      <family val="2"/>
    </font>
    <font>
      <b val="true"/>
      <sz val="14"/>
      <name val="Arial"/>
      <family val="2"/>
      <charset val="163"/>
    </font>
    <font>
      <b val="true"/>
      <sz val="9"/>
      <name val="Arial"/>
      <family val="2"/>
      <charset val="163"/>
    </font>
    <font>
      <b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  <charset val="163"/>
    </font>
    <font>
      <sz val="9"/>
      <name val="Times New Roman"/>
      <family val="1"/>
    </font>
    <font>
      <sz val="9"/>
      <name val="Arial"/>
      <family val="2"/>
      <charset val="163"/>
    </font>
    <font>
      <sz val="9"/>
      <name val="Arial"/>
      <family val="2"/>
    </font>
    <font>
      <b val="true"/>
      <sz val="16"/>
      <name val="Arial"/>
      <family val="2"/>
      <charset val="163"/>
    </font>
    <font>
      <b val="true"/>
      <sz val="10"/>
      <name val="Tahoma"/>
      <family val="2"/>
      <charset val="163"/>
    </font>
    <font>
      <b val="true"/>
      <sz val="10"/>
      <color rgb="FF800000"/>
      <name val="Tahoma"/>
      <family val="2"/>
      <charset val="163"/>
    </font>
    <font>
      <b val="true"/>
      <sz val="10"/>
      <color rgb="FFFF0000"/>
      <name val="Tahoma"/>
      <family val="2"/>
      <charset val="163"/>
    </font>
    <font>
      <sz val="10"/>
      <name val="Tahoma"/>
      <family val="2"/>
      <charset val="163"/>
    </font>
    <font>
      <b val="true"/>
      <sz val="10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1"/>
      <color rgb="FFFF0000"/>
      <name val="Tahoma"/>
      <family val="2"/>
      <charset val="163"/>
    </font>
    <font>
      <b val="true"/>
      <sz val="11"/>
      <name val="Tahoma"/>
      <family val="2"/>
      <charset val="163"/>
    </font>
    <font>
      <sz val="11"/>
      <name val="Tahoma"/>
      <family val="2"/>
      <charset val="163"/>
    </font>
    <font>
      <b val="true"/>
      <sz val="9"/>
      <name val="Tahoma"/>
      <family val="2"/>
      <charset val="163"/>
    </font>
    <font>
      <sz val="8"/>
      <color rgb="FFFF0000"/>
      <name val="Tahoma"/>
      <family val="2"/>
      <charset val="163"/>
    </font>
    <font>
      <b val="true"/>
      <sz val="8"/>
      <color rgb="FF993300"/>
      <name val="Tahoma"/>
      <family val="2"/>
      <charset val="163"/>
    </font>
    <font>
      <b val="true"/>
      <sz val="8"/>
      <color rgb="FF800000"/>
      <name val="Tahoma"/>
      <family val="2"/>
      <charset val="163"/>
    </font>
    <font>
      <b val="true"/>
      <sz val="7"/>
      <color rgb="FFFF0000"/>
      <name val="Tahoma"/>
      <family val="2"/>
      <charset val="163"/>
    </font>
    <font>
      <b val="true"/>
      <sz val="7"/>
      <name val="Tahoma"/>
      <family val="2"/>
      <charset val="163"/>
    </font>
    <font>
      <sz val="9"/>
      <name val="Tahoma"/>
      <family val="2"/>
      <charset val="163"/>
    </font>
    <font>
      <sz val="7"/>
      <name val="Tahoma"/>
      <family val="2"/>
      <charset val="163"/>
    </font>
    <font>
      <sz val="8"/>
      <name val="Tahoma"/>
      <family val="2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color rgb="FFFF0000"/>
      <name val="Tahoma"/>
      <family val="2"/>
    </font>
    <font>
      <b val="true"/>
      <sz val="11"/>
      <name val="Tahoma"/>
      <family val="2"/>
    </font>
    <font>
      <b val="true"/>
      <sz val="11"/>
      <color rgb="FF993300"/>
      <name val="Tahoma"/>
      <family val="2"/>
      <charset val="163"/>
    </font>
    <font>
      <i val="true"/>
      <sz val="11"/>
      <name val="Tahoma"/>
      <family val="2"/>
    </font>
    <font>
      <sz val="11"/>
      <color rgb="FF993300"/>
      <name val="Tahoma"/>
      <family val="2"/>
      <charset val="163"/>
    </font>
    <font>
      <b val="true"/>
      <u val="single"/>
      <sz val="12"/>
      <name val="Times New Roman"/>
      <family val="1"/>
      <charset val="163"/>
    </font>
    <font>
      <sz val="12"/>
      <color rgb="FFFFFFFF"/>
      <name val="Times New Roman"/>
      <family val="1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1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1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17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14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1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17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8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14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1" fillId="21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21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14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4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9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9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8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5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0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9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78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0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4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70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7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0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8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2" xfId="37"/>
    <cellStyle name="comma zerodec" xfId="38"/>
    <cellStyle name="Comma0" xfId="39"/>
    <cellStyle name="Currency0" xfId="40"/>
    <cellStyle name="Currency1" xfId="41"/>
    <cellStyle name="Currency1 2" xfId="42"/>
    <cellStyle name="Currency1 3" xfId="43"/>
    <cellStyle name="Currency1 3 2" xfId="44"/>
    <cellStyle name="Currency1 4" xfId="45"/>
    <cellStyle name="Currency1 4 2" xfId="46"/>
    <cellStyle name="C￥AØ_¿μ¾÷CoE² " xfId="47"/>
    <cellStyle name="Date" xfId="48"/>
    <cellStyle name="Dollar (zero dec)" xfId="49"/>
    <cellStyle name="Dollar (zero dec) 2" xfId="50"/>
    <cellStyle name="Dollar (zero dec) 3" xfId="51"/>
    <cellStyle name="Dollar (zero dec) 3 2" xfId="52"/>
    <cellStyle name="Dollar (zero dec) 4" xfId="53"/>
    <cellStyle name="Dollar (zero dec) 4 2" xfId="54"/>
    <cellStyle name="Fixed" xfId="55"/>
    <cellStyle name="Grey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2" xfId="63"/>
    <cellStyle name="Input 2" xfId="64"/>
    <cellStyle name="Input [yellow]" xfId="65"/>
    <cellStyle name="Model" xfId="66"/>
    <cellStyle name="Monétaire [0]_TARIFFS DB" xfId="67"/>
    <cellStyle name="Monétaire_TARIFFS DB" xfId="68"/>
    <cellStyle name="n" xfId="69"/>
    <cellStyle name="New Times Roman" xfId="70"/>
    <cellStyle name="no dec" xfId="71"/>
    <cellStyle name="Normal - Style1" xfId="72"/>
    <cellStyle name="Normal 2" xfId="73"/>
    <cellStyle name="Normal 3" xfId="74"/>
    <cellStyle name="Normal 4" xfId="75"/>
    <cellStyle name="Normal 5" xfId="76"/>
    <cellStyle name="Normal 6" xfId="77"/>
    <cellStyle name="Normal 7" xfId="78"/>
    <cellStyle name="Normal 8" xfId="79"/>
    <cellStyle name="Normal_B_DIEM" xfId="80"/>
    <cellStyle name="Normal_M_KHBC_THPT" xfId="81"/>
    <cellStyle name="Normal_thu tu cac don vi - Moi" xfId="82"/>
    <cellStyle name="Normal_thu tu cac don vi - Moi 2" xfId="83"/>
    <cellStyle name="Percent [2]" xfId="84"/>
    <cellStyle name="subhead" xfId="85"/>
    <cellStyle name="Total 2" xfId="86"/>
    <cellStyle name="ÄÞ¸¶ [0]_1" xfId="87"/>
    <cellStyle name="ÄÞ¸¶_1" xfId="88"/>
    <cellStyle name="Ç¥ÁØ_laroux_4_ÃÑÇÕ°è " xfId="89"/>
    <cellStyle name="一般_00Q3902REV.1" xfId="90"/>
    <cellStyle name="千分位[0]_00Q3902REV.1" xfId="91"/>
    <cellStyle name="千分位_00Q3902REV.1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 [0.00]_ Att. 1- Cover" xfId="107"/>
    <cellStyle name="_ Att. 1- Cover" xfId="108"/>
    <cellStyle name="?_ Att. 1- Cover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10440</xdr:colOff>
      <xdr:row>5</xdr:row>
      <xdr:rowOff>9360</xdr:rowOff>
    </xdr:from>
    <xdr:to>
      <xdr:col>115</xdr:col>
      <xdr:colOff>644760</xdr:colOff>
      <xdr:row>5</xdr:row>
      <xdr:rowOff>409680</xdr:rowOff>
    </xdr:to>
    <xdr:sp>
      <xdr:nvSpPr>
        <xdr:cNvPr id="0" name="Line 1"/>
        <xdr:cNvSpPr/>
      </xdr:nvSpPr>
      <xdr:spPr>
        <a:xfrm>
          <a:off x="30903840" y="245736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0440</xdr:colOff>
      <xdr:row>5</xdr:row>
      <xdr:rowOff>9360</xdr:rowOff>
    </xdr:from>
    <xdr:to>
      <xdr:col>115</xdr:col>
      <xdr:colOff>644760</xdr:colOff>
      <xdr:row>5</xdr:row>
      <xdr:rowOff>409680</xdr:rowOff>
    </xdr:to>
    <xdr:sp>
      <xdr:nvSpPr>
        <xdr:cNvPr id="1" name="Line 1"/>
        <xdr:cNvSpPr/>
      </xdr:nvSpPr>
      <xdr:spPr>
        <a:xfrm>
          <a:off x="30903840" y="245736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0</xdr:col>
      <xdr:colOff>1218600</xdr:colOff>
      <xdr:row>3</xdr:row>
      <xdr:rowOff>419040</xdr:rowOff>
    </xdr:to>
    <xdr:sp>
      <xdr:nvSpPr>
        <xdr:cNvPr id="2" name="Line 1"/>
        <xdr:cNvSpPr/>
      </xdr:nvSpPr>
      <xdr:spPr>
        <a:xfrm>
          <a:off x="9720" y="648360"/>
          <a:ext cx="12088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0</xdr:col>
      <xdr:colOff>1218600</xdr:colOff>
      <xdr:row>3</xdr:row>
      <xdr:rowOff>419040</xdr:rowOff>
    </xdr:to>
    <xdr:sp>
      <xdr:nvSpPr>
        <xdr:cNvPr id="3" name="Line 1"/>
        <xdr:cNvSpPr/>
      </xdr:nvSpPr>
      <xdr:spPr>
        <a:xfrm>
          <a:off x="9720" y="648360"/>
          <a:ext cx="12088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  <sheetName val="GiaVL"/>
      <sheetName val="INV"/>
      <sheetName val="XXXXXXX2"/>
      <sheetName val="XXXXXXX3"/>
      <sheetName val="XXXXXXX4"/>
      <sheetName val="#REF"/>
      <sheetName val="PTCT"/>
      <sheetName val="SPL4"/>
      <sheetName val="?Ё????䀤_x0001_????䀶_x0001_?晦晦晦䀙_x0001_????㿰_x0001_H-?ਈ?"/>
      <sheetName val="Nhap don gia VL dia _x0003_?uong"/>
      <sheetName val="Phan tich don gia chi Uet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vua???????????韘࿊?_x0004_??????酐࿊?????"/>
      <sheetName val="???????_x0001_?????_x0001_?????_x0001_?????_x0001_H-???"/>
      <sheetName val="IN__x000e_X"/>
      <sheetName val="????_x0001_??_x0001_H-???????_x0001_?????_x0001_?"/>
      <sheetName val="dt-kphi-ÿÿo-ctiet"/>
      <sheetName val="10mduongsa{ío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  <sheetName val="Dothi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Uon'Bi"/>
      <sheetName val="Tuan 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?_x0004_?㋄ś?"/>
      <sheetName val="dongia? 㢠ś?_x0004_?㋄ś?"/>
      <sheetName val="NEW-PANEL"/>
      <sheetName val="?????????&#9;??s?_x0004_???????s????????"/>
      <sheetName val="dongia?&#9;?s?_x0004_??s?"/>
      <sheetName val="dongia??????????&#9;??s?_x0004_???????s?"/>
      <sheetName val="?????????&#9;????_x0004_????????????????"/>
      <sheetName val="dongia? ???_x0004_????"/>
      <sheetName val="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Page 3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Hướng dẫn"/>
      <sheetName val="Ví dụ hàm Vlookup"/>
      <sheetName val="dongia?&#9;㢠ś_x0004_?㋄ś"/>
      <sheetName val="d?"/>
      <sheetName val="dongia?&#9;?s_x0004_??s"/>
      <sheetName val="ch DG?????_x0004_????????????????????"/>
      <sheetName val="?@?@?@?@?@?@?@?@?@?@?@?@?@?@?@?"/>
      <sheetName val="Comb"/>
      <sheetName val="dongia? ?s?_x0004_??s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Input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&#9;?s?_x0004_??s?"/>
      <sheetName val="ch DG????_x0004_???????"/>
      <sheetName val="phan tich DG????_x0004_????"/>
      <sheetName val="ch DG"/>
      <sheetName val="&#9;?s"/>
      <sheetName val="dongia??????_x0002_???&#9;??s?_x0004_???????s?"/>
      <sheetName val="phaɮ tich DG??㠨Ȣ?_x0004_??????杀Ȣ?????"/>
      <sheetName val="pha? tich DG?????_x0004_?????????????"/>
      <sheetName val="d_"/>
      <sheetName val="dongia__________&#9;_㢠ś__x0004_______㋄ś_"/>
      <sheetName val="dongia_&#9;㢠ś__x0004__㋄ś_"/>
      <sheetName val="phan tich DG__㠨Ȣ__x0004_______杀Ȣ_____"/>
      <sheetName val="_________&#9;__s__x0004________s________"/>
      <sheetName val="dongia_&#9;㢠ś_x0004__㋄ś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&#9;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 _s"/>
      <sheetName val="_@_@_@_@_@_@_@_@_@_@_@_@_@_@_@_"/>
      <sheetName val="Hu_ng d_n"/>
      <sheetName val="Ví d_ hàm Vlookup"/>
      <sheetName val="phaɮ tich DG__㠨Ȣ__x0004_______杀Ȣ_____"/>
      <sheetName val="dongia_______x0002____&#9;__s__x0004________s_"/>
      <sheetName val="@"/>
      <sheetName val="tuong"/>
      <sheetName val="G_x0016_L"/>
      <sheetName val="HESO"/>
      <sheetName val="donööö"/>
      <sheetName val="ctTBA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[DT-TN.xlsMCT"/>
      <sheetName val="Sheet9"/>
      <sheetName val="dongia? 㢠ś_x0004_?㋄ś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dongia?_x0002_?&#9;?s?_x0004_??s?"/>
      <sheetName val="ch DG???_x0004_???????"/>
      <sheetName val="dongia? ?s_x0004_??s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[DT-TN.xls_Cham cong TH 1-&gt;6"/>
      <sheetName val="@_@_@_@_@_@_@_@_@_@_@_@_@_@_@_@"/>
      <sheetName val="dongia_ _s_x0004___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@?@?@?@?@?@?@?@?@?@?@?@?@?@?@?"/>
      <sheetName val="_DT-TN.xls_Cham cong TH 1-&gt;6"/>
      <sheetName val="@_@_@_@_@_@_@_@_@_@_@_@_@_@_@_"/>
      <sheetName val="dongia?̃̃̃̃̃̃̃̃̃̃̃̃̃̃̃̃̃̃̃̃̃̃̃̃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T"/>
      <sheetName val="CP"/>
      <sheetName val="BCT6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klnd"/>
      <sheetName val="DTmd"/>
      <sheetName val="ptvt"/>
      <sheetName val="thnl"/>
      <sheetName val="htxl"/>
      <sheetName val="bvl"/>
      <sheetName val="kpct"/>
      <sheetName val="THKP"/>
      <sheetName val="DI_ESTI"/>
      <sheetName val="TT"/>
      <sheetName val="sat"/>
      <sheetName val="Le Huu Thuy 2_x0019_(2)"/>
      <sheetName val="Phung Thi HIen 18(2 "/>
      <sheetName val="Nguyen Duy Lien ႀ￸(2)"/>
      <sheetName val="Le Tat Ve M.M (1ÿÿ"/>
      <sheetName val="Le ThÿÿNhan M.M (12)"/>
      <sheetName val="ଶᐭ8"/>
      <sheetName val="Nguyen Duy Lien ??(2)"/>
      <sheetName val="Le"/>
      <sheetName val="DG chi tiet"/>
      <sheetName val="PTDG"/>
      <sheetName val="tra-vat-lieu"/>
      <sheetName val="Le Thi Ly 23(2&#9;"/>
      <sheetName val="LIST"/>
      <sheetName val="THONG KE"/>
      <sheetName val="Girder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MTK"/>
      <sheetName val="SPL4"/>
      <sheetName val="??8"/>
      <sheetName val="Chi Tiet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vat_lieu"/>
      <sheetName val="13)8"/>
      <sheetName val="XJ74"/>
      <sheetName val="Truot_nen"/>
      <sheetName val="DD 10KV"/>
      <sheetName val="ma_pt"/>
      <sheetName val="Tra_bang"/>
      <sheetName val="NR2Ƞ565 PQ DQ"/>
      <sheetName val="SOKT-Q3CT"/>
      <sheetName val="C_ngty"/>
      <sheetName val="Hoang Van Chuong "/>
      <sheetName val="X"/>
      <sheetName val="H_ang Van Chuong 22(2)"/>
      <sheetName val="Le_Huu Hoa 25(2)"/>
      <sheetName val="Hoang Van Chuong _2(2)"/>
      <sheetName val="X_4Test5"/>
      <sheetName val="Nguyen Duy Lien __(2)"/>
      <sheetName val="__8"/>
      <sheetName val="MïJule2"/>
      <sheetName val="Le Heu Hoa 25(2&#9;"/>
      <sheetName val="Hoang Thi Binh 08(2)"/>
      <sheetName val="LDC"/>
      <sheetName val="LDB"/>
      <sheetName val="LDA"/>
      <sheetName val="LD"/>
      <sheetName val="IBASE"/>
      <sheetName val="Sheet26"/>
      <sheetName val="N61"/>
      <sheetName val="Le?Huu Hanh 16(1)"/>
      <sheetName val="Le Thi?Nhan M.M (12)"/>
      <sheetName val="KEM NGHIEN GIA CONG"/>
      <sheetName val="Le Thi Nha??f?_x0001_??"/>
      <sheetName val="_x0002_?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Module#"/>
      <sheetName val="MTO REV.2(ARMOR)"/>
      <sheetName val="ESTI."/>
      <sheetName val="FD"/>
      <sheetName val="GI"/>
      <sheetName val="EE (3)"/>
      <sheetName val="PAVEMENT"/>
      <sheetName val="TRAFFIC"/>
      <sheetName val="Le Thi Nha"/>
      <sheetName val="Parem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NHATKYC"/>
      <sheetName val="Le Thi Nha__f__x0001___"/>
      <sheetName val="_x0002__"/>
      <sheetName val="MTO REV.0"/>
      <sheetName val="ptdg "/>
      <sheetName val="ptke"/>
      <sheetName val="ctTBA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PNT-QUOT-#3"/>
      <sheetName val="COAT&amp;WRAP-QIOT-#3"/>
      <sheetName val="GFA 1"/>
      <sheetName val="CT"/>
      <sheetName val="Hoang Van Chuong 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  <sheetName val="INV"/>
      <sheetName val="XXXXXXX2"/>
      <sheetName val="XXXXXXX3"/>
      <sheetName val="XXXXXXX4"/>
      <sheetName val="BO"/>
      <sheetName val="MTO REV.0"/>
      <sheetName val="ɂIEN DONG"/>
      <sheetName val="P_x000c_V"/>
      <sheetName val="NC"/>
      <sheetName val="TTDZ22"/>
      <sheetName val="XL@Test5"/>
      <sheetName val="KK bo sung"/>
      <sheetName val="?IEN DONG"/>
      <sheetName val="NHAN?C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Girder"/>
      <sheetName val="Tendon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  <sheetName val="Na2??01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Quy"/>
      <sheetName val="Km227Э227_838s,"/>
      <sheetName val="XL4Te3t5"/>
      <sheetName val="Hạng mục 2"/>
      <sheetName val="ptdg"/>
      <sheetName val="DO AM DT"/>
      <sheetName val="tuong"/>
      <sheetName val="Q3-01-duyet"/>
      <sheetName val="Bang TK goc"/>
      <sheetName val="DGchitiet "/>
      <sheetName val="TDT"/>
      <sheetName val="CT?doanh thu 2005"/>
      <sheetName val="XNGBQII-_x0010_4 (3)"/>
      <sheetName val="NEW-PANEL"/>
      <sheetName val="NHAN CW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4_x0004_??XN54_x0004_??XN33_x0004_??NK96_x0006_??Sheet4"/>
      <sheetName val="CHIET TINH TBA"/>
      <sheetName val="XNGBQI-01 (02)"/>
      <sheetName val="data"/>
      <sheetName val="phi"/>
      <sheetName val="CĮ     Lang"/>
      <sheetName val="PPVT"/>
      <sheetName val="CPQL"/>
      <sheetName val="THCPQL"/>
      <sheetName val="M+MC"/>
      <sheetName val="Tang TRCD 98-02"/>
      <sheetName val="TSCD 2000"/>
      <sheetName val="??쫀䃝Z"/>
      <sheetName val="????¢é@Z?&#13;?_x0004_"/>
      <sheetName val="DG CA_"/>
      <sheetName val="BGThau_x0008_"/>
      <sheetName val="_IEN DONG"/>
      <sheetName val="NHAN"/>
      <sheetName val="Na2"/>
      <sheetName val="DT1________"/>
      <sheetName val="Quy_2-2002"/>
      <sheetName val="DT1_"/>
      <sheetName val="S29_x0007___S"/>
      <sheetName val="S29_x0007__S"/>
      <sheetName val=""/>
      <sheetName val="CT"/>
      <sheetName val="4_x0004_"/>
      <sheetName val="Sheetr"/>
      <sheetName val="Km225_838-228_100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MTO REV.2(ARMOR)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tra-vat-lieu"/>
      <sheetName val="DI-ESTI"/>
      <sheetName val="GVL-NC-M"/>
      <sheetName val="Quy $-02"/>
      <sheetName val="ctTBA"/>
      <sheetName val="????¢é@Z?&#10;?_x0004_"/>
      <sheetName val="KTQT-AF_x0003_"/>
      <sheetName val="KLDGT_x0014_&lt;120%"/>
      <sheetName val="Congt9"/>
      <sheetName val="BGThau_x0008_?0000000_x0001__x0006_?Sheet1_x0008_?To dr"/>
      <sheetName val="coctuatrenda"/>
      <sheetName val="tienluong"/>
      <sheetName val="CI     Lang"/>
      <sheetName val="DTCTtallu"/>
      <sheetName val="DO_AM_DT"/>
      <sheetName val="ɂIEN_DONG"/>
      <sheetName val="DG_CA?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gng hop CP T10"/>
      <sheetName val="TT_10KV"/>
      <sheetName val="Du kien DT 9 thang de fop"/>
      <sheetName val="Km227?227_838s,"/>
      <sheetName val="C?     Lang"/>
      <sheetName val="Na2??€01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  <sheetName val="Du_kien_DT_9_thang_de_fop"/>
      <sheetName val="name"/>
      <sheetName val="XNGBQIV-02??)"/>
      <sheetName val="Du Toan"/>
      <sheetName val="Km23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GIAVLIEU"/>
      <sheetName val="Khoi luong"/>
      <sheetName val="00000003"/>
      <sheetName val="TTTram"/>
      <sheetName val="SILICATE"/>
      <sheetName val="KluongKm2_x005F_x000c_4"/>
      <sheetName val="P_x005F_x000c_V"/>
      <sheetName val="CT Thang Mo"/>
      <sheetName val="CT  PL"/>
      <sheetName val="Gia_GC_Satthep"/>
      <sheetName val="DanhMuc"/>
      <sheetName val="TIE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ai khoan"/>
      <sheetName val="Thuc thanh"/>
      <sheetName val="TONG KE DZ 0.4 KV"/>
      <sheetName val="DO AM DT"/>
      <sheetName val="hoasenbosung"/>
      <sheetName val="TVL"/>
      <sheetName val="CPQL"/>
      <sheetName val="THCPQL"/>
      <sheetName val="XL4Poppy"/>
      <sheetName val="DTXL"/>
      <sheetName val="HTTK2"/>
      <sheetName val="TIE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BO"/>
      <sheetName val="tonghoptt (2)"/>
      <sheetName val="tonghoptt"/>
      <sheetName val="ximang"/>
      <sheetName val="da 1x2"/>
      <sheetName val="cat vang"/>
      <sheetName val="phugia555"/>
      <sheetName val="phugia561"/>
      <sheetName val="Dulieu"/>
      <sheetName val="00000000"/>
      <sheetName val="Tai khoan"/>
      <sheetName val="gia vat?lieu"/>
      <sheetName val="gia 3?t lieu"/>
      <sheetName val="TSO_CH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ptdg-duong"/>
      <sheetName val="Tnnghop"/>
      <sheetName val="VL,NC"/>
      <sheetName val="Tra KS"/>
      <sheetName val="ctTBA"/>
      <sheetName val="dung"/>
      <sheetName val="NOMENCLATURE"/>
      <sheetName val="giathanh1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CHITIET VL-NC-TT-3p"/>
      <sheetName val="VCV-BE-TONG"/>
      <sheetName val="_x000c_?_x0001_???_x0001_ý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KCC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hp"/>
      <sheetName val="Loading"/>
      <sheetName val="Check C"/>
      <sheetName val="DI-ESTI"/>
      <sheetName val="Tra_bang_QD11-109"/>
      <sheetName val="gia vat"/>
      <sheetName val="DgiaksatDHC"/>
      <sheetName val="DO AM DT"/>
      <sheetName val="TL rieng"/>
      <sheetName val="gia 3"/>
      <sheetName val="2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_x000c_"/>
      <sheetName val="gia 3_t lieu"/>
      <sheetName val="Electrical Breakdown"/>
      <sheetName val="[BCNCKT13_S3.xlsYphugia561"/>
      <sheetName val="T.Tran( AnLoc"/>
      <sheetName val="gia 8e may"/>
      <sheetName val="CTGS"/>
      <sheetName val="gia_vatlieu"/>
      <sheetName val="CdȮNhap"/>
      <sheetName val="_x000c_?_x0001_?_x0001_ý"/>
      <sheetName val="LEGEND"/>
      <sheetName val="PHAN DS 22 KV"/>
      <sheetName val="chi tiet C"/>
      <sheetName val="_BCNCKT13_S3.xlsY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dtct cong"/>
      <sheetName val="Thuc thanh"/>
      <sheetName val="Names"/>
      <sheetName val="TSO_CHUNG"/>
      <sheetName val="gvl"/>
      <sheetName val="Tai khoan"/>
      <sheetName val="SUMMARY"/>
      <sheetName val=" quy I-2005"/>
      <sheetName val="Quy 2- 2005 "/>
      <sheetName val="Quy III- 2005 "/>
      <sheetName val="Quy 4- 2005"/>
      <sheetName val="TH-XL"/>
      <sheetName val="KL THUC TE"/>
      <sheetName val="VL"/>
      <sheetName val="Trabang-ၔPhuoc"/>
      <sheetName val="JS duong"/>
      <sheetName val="Bao gêa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  <sheetName val="PTVT (MA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  <sheetName val="DGduong"/>
      <sheetName val="PhatsiûÎ"/>
      <sheetName val="Nhan cong`#_.g"/>
      <sheetName val="gvl"/>
      <sheetName val="DONGIA"/>
      <sheetName val="CHITIET"/>
      <sheetName val="GIAVL"/>
      <sheetName val="NHALCOJGduong"/>
      <sheetName val="TPAN-TRUONGXUAN"/>
      <sheetName val="S(eet12"/>
      <sheetName val="TT35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Bang_tra"/>
      <sheetName val="²??t4"/>
      <sheetName val="Sh_x0003_?t3"/>
      <sheetName val="TSCD"/>
      <sheetName val="Cp&gt;10-Ln&lt;10"/>
      <sheetName val="Ln&lt;20"/>
      <sheetName val="EIRR&gt;1&lt;1"/>
      <sheetName val="EIRR&gt; 2"/>
      <sheetName val="EIRR&lt;2"/>
      <sheetName val="MTO REV.2(ARMOR)"/>
      <sheetName val="Nhan ckng cong"/>
      <sheetName val="10_x0010_00000"/>
      <sheetName val="XL4Pop0y (2)"/>
      <sheetName val="Nhan cong`_x0003_/.g"/>
      <sheetName val="NHANCONGduo.g"/>
      <sheetName val="Dieuchinh"/>
      <sheetName val="HE SO"/>
      <sheetName val="NHALÃONGduong"/>
      <sheetName val="Óheet1"/>
      <sheetName val="CÈTT"/>
      <sheetName val="TRAN-TÒUONGXUAN"/>
      <sheetName val="XXHXXXXX"/>
      <sheetName val="V!oSL"/>
      <sheetName val="ÄMCTDoiDonVi"/>
      <sheetName val="tra_vat_lieu"/>
      <sheetName val="Nha_x000e_ cong`#_.g"/>
      <sheetName val="_0000000"/>
      <sheetName val="XL4Poppy (2_"/>
      <sheetName val="²"/>
      <sheetName val="Sh_x0003_"/>
      <sheetName val="Nhan cong`_x0003__.g"/>
      <sheetName val="Coc 32 m(Cho mo)"/>
      <sheetName val="2000_x0010_000"/>
      <sheetName val="vlieu"/>
      <sheetName val="Truot_nen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NHALCONGdung"/>
      <sheetName val="Nha_cong`#/_g"/>
      <sheetName val="CLa"/>
      <sheetName val="²??€t4"/>
      <sheetName val="chitimc"/>
      <sheetName val="²__t4"/>
      <sheetName val="Chiet_tinh_dz35"/>
      <sheetName val="MTL$-INTER"/>
      <sheetName val="Tra KS"/>
      <sheetName val="Overview"/>
      <sheetName val="XL4Test5S"/>
      <sheetName val="tra-vat-lieu"/>
      <sheetName val="Sh_x0003__t3"/>
      <sheetName val="TRAN-TRUONG????E(2)"/>
      <sheetName val="DT32"/>
      <sheetName val="SUMMARY"/>
      <sheetName val="N`an cgng cong"/>
      <sheetName val="²__€t4"/>
      <sheetName val="Nhan_cong`#__g"/>
      <sheetName val="Nha_cong`#__g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M_x0014_C"/>
      <sheetName val="________BLDG"/>
      <sheetName val="chu chuong"/>
      <sheetName val="Chart1"/>
      <sheetName val="NEW-PANEL"/>
      <sheetName val="cvc"/>
      <sheetName val="XL_x005F_x0014_Poppy"/>
      <sheetName val="NHALCONGdu_x005F_x000f_ng"/>
      <sheetName val="Nha_x005F_x000e_ cong`#_.g"/>
      <sheetName val="Parem"/>
      <sheetName val="Quan Ly Ban Ve TKTC"/>
      <sheetName val="CODE"/>
      <sheetName val="J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H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6" min="5" style="0" width="5.71"/>
    <col collapsed="false" customWidth="true" hidden="false" outlineLevel="0" max="8" min="7" style="0" width="6.28"/>
    <col collapsed="false" customWidth="true" hidden="false" outlineLevel="0" max="9" min="9" style="0" width="6.13"/>
    <col collapsed="false" customWidth="true" hidden="false" outlineLevel="0" max="54" min="10" style="0" width="4.56"/>
    <col collapsed="false" customWidth="true" hidden="false" outlineLevel="0" max="66" min="55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75" hidden="false" customHeight="true" outlineLevel="0" collapsed="false">
      <c r="A6" s="10"/>
      <c r="B6" s="11" t="s">
        <v>4</v>
      </c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" hidden="false" customHeight="true" outlineLevel="0" collapsed="false">
      <c r="A7" s="12" t="s">
        <v>5</v>
      </c>
      <c r="B7" s="13" t="s">
        <v>6</v>
      </c>
      <c r="C7" s="13"/>
      <c r="D7" s="13"/>
      <c r="E7" s="13" t="s">
        <v>7</v>
      </c>
      <c r="F7" s="13"/>
      <c r="G7" s="13"/>
      <c r="H7" s="14" t="s">
        <v>8</v>
      </c>
      <c r="I7" s="15" t="s">
        <v>9</v>
      </c>
      <c r="J7" s="15"/>
      <c r="K7" s="15"/>
      <c r="L7" s="15"/>
      <c r="M7" s="15"/>
      <c r="N7" s="16" t="s">
        <v>10</v>
      </c>
      <c r="O7" s="16"/>
      <c r="P7" s="16"/>
      <c r="Q7" s="16"/>
      <c r="R7" s="16"/>
      <c r="S7" s="16"/>
      <c r="T7" s="16"/>
      <c r="U7" s="16"/>
      <c r="V7" s="16"/>
      <c r="W7" s="16"/>
      <c r="X7" s="17" t="s">
        <v>11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29.2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8" t="s">
        <v>12</v>
      </c>
      <c r="J8" s="13" t="s">
        <v>13</v>
      </c>
      <c r="K8" s="13"/>
      <c r="L8" s="13" t="s">
        <v>14</v>
      </c>
      <c r="M8" s="13"/>
      <c r="N8" s="16" t="s">
        <v>12</v>
      </c>
      <c r="O8" s="19" t="s">
        <v>15</v>
      </c>
      <c r="P8" s="19"/>
      <c r="Q8" s="19"/>
      <c r="R8" s="19" t="s">
        <v>16</v>
      </c>
      <c r="S8" s="19"/>
      <c r="T8" s="19"/>
      <c r="U8" s="20" t="s">
        <v>17</v>
      </c>
      <c r="V8" s="20"/>
      <c r="W8" s="20"/>
      <c r="X8" s="21" t="s">
        <v>12</v>
      </c>
      <c r="Y8" s="13" t="s">
        <v>18</v>
      </c>
      <c r="Z8" s="19" t="s">
        <v>19</v>
      </c>
      <c r="AA8" s="13" t="s">
        <v>20</v>
      </c>
      <c r="AB8" s="13" t="s">
        <v>21</v>
      </c>
      <c r="AC8" s="13" t="s">
        <v>22</v>
      </c>
      <c r="AD8" s="13" t="s">
        <v>23</v>
      </c>
      <c r="AE8" s="13" t="s">
        <v>24</v>
      </c>
      <c r="AF8" s="13" t="s">
        <v>25</v>
      </c>
      <c r="AG8" s="13" t="s">
        <v>26</v>
      </c>
      <c r="AH8" s="13" t="s">
        <v>27</v>
      </c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55.5" hidden="false" customHeight="true" outlineLevel="0" collapsed="false">
      <c r="A9" s="12"/>
      <c r="B9" s="13" t="s">
        <v>12</v>
      </c>
      <c r="C9" s="13" t="s">
        <v>15</v>
      </c>
      <c r="D9" s="13" t="s">
        <v>16</v>
      </c>
      <c r="E9" s="13" t="s">
        <v>12</v>
      </c>
      <c r="F9" s="13" t="s">
        <v>15</v>
      </c>
      <c r="G9" s="13" t="s">
        <v>16</v>
      </c>
      <c r="H9" s="14"/>
      <c r="I9" s="18"/>
      <c r="J9" s="13" t="s">
        <v>28</v>
      </c>
      <c r="K9" s="22"/>
      <c r="L9" s="13" t="s">
        <v>29</v>
      </c>
      <c r="M9" s="13" t="s">
        <v>30</v>
      </c>
      <c r="N9" s="16"/>
      <c r="O9" s="13" t="s">
        <v>28</v>
      </c>
      <c r="P9" s="22" t="s">
        <v>31</v>
      </c>
      <c r="Q9" s="19" t="s">
        <v>14</v>
      </c>
      <c r="R9" s="13" t="s">
        <v>28</v>
      </c>
      <c r="S9" s="22" t="s">
        <v>31</v>
      </c>
      <c r="T9" s="13" t="s">
        <v>14</v>
      </c>
      <c r="U9" s="20" t="s">
        <v>12</v>
      </c>
      <c r="V9" s="23" t="s">
        <v>15</v>
      </c>
      <c r="W9" s="23" t="s">
        <v>16</v>
      </c>
      <c r="X9" s="21"/>
      <c r="Y9" s="13"/>
      <c r="Z9" s="19"/>
      <c r="AA9" s="13"/>
      <c r="AB9" s="13"/>
      <c r="AC9" s="13"/>
      <c r="AD9" s="13"/>
      <c r="AE9" s="13"/>
      <c r="AF9" s="13"/>
      <c r="AG9" s="13"/>
      <c r="AH9" s="13"/>
      <c r="AI9" s="8"/>
      <c r="AJ9" s="24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33" hidden="false" customHeight="true" outlineLevel="0" collapsed="false">
      <c r="A10" s="13" t="s">
        <v>32</v>
      </c>
      <c r="B10" s="25" t="n">
        <f aca="false">'Mầm non'!E27</f>
        <v>0</v>
      </c>
      <c r="C10" s="25" t="n">
        <f aca="false">'Mầm non'!F27</f>
        <v>0</v>
      </c>
      <c r="D10" s="25" t="n">
        <f aca="false">'Mầm non'!G27</f>
        <v>0</v>
      </c>
      <c r="E10" s="25" t="n">
        <f aca="false">'Mầm non'!H27</f>
        <v>0</v>
      </c>
      <c r="F10" s="25" t="n">
        <f aca="false">'Mầm non'!I27</f>
        <v>0</v>
      </c>
      <c r="G10" s="25" t="n">
        <f aca="false">'Mầm non'!J27</f>
        <v>0</v>
      </c>
      <c r="H10" s="25" t="n">
        <f aca="false">'Mầm non'!L27</f>
        <v>0</v>
      </c>
      <c r="I10" s="25" t="n">
        <f aca="false">'Mầm non'!M27</f>
        <v>0</v>
      </c>
      <c r="J10" s="25" t="e">
        <f aca="false">#REF!</f>
        <v>#REF!</v>
      </c>
      <c r="K10" s="26" t="e">
        <f aca="false">#REF!</f>
        <v>#REF!</v>
      </c>
      <c r="L10" s="25" t="n">
        <f aca="false">'Mầm non'!N27</f>
        <v>0</v>
      </c>
      <c r="M10" s="25" t="n">
        <f aca="false">'Mầm non'!O27</f>
        <v>0</v>
      </c>
      <c r="N10" s="25" t="e">
        <f aca="false">#REF!</f>
        <v>#REF!</v>
      </c>
      <c r="O10" s="25" t="e">
        <f aca="false">#REF!</f>
        <v>#REF!</v>
      </c>
      <c r="P10" s="26" t="e">
        <f aca="false">#REF!</f>
        <v>#REF!</v>
      </c>
      <c r="Q10" s="25" t="n">
        <f aca="false">'Mầm non'!Q27</f>
        <v>0</v>
      </c>
      <c r="R10" s="25" t="e">
        <f aca="false">#REF!</f>
        <v>#REF!</v>
      </c>
      <c r="S10" s="26" t="e">
        <f aca="false">#REF!</f>
        <v>#REF!</v>
      </c>
      <c r="T10" s="25" t="n">
        <f aca="false">'Mầm non'!R27</f>
        <v>0</v>
      </c>
      <c r="U10" s="25" t="n">
        <f aca="false">'Mầm non'!S27</f>
        <v>0</v>
      </c>
      <c r="V10" s="25" t="n">
        <f aca="false">'Mầm non'!T27</f>
        <v>0</v>
      </c>
      <c r="W10" s="25" t="n">
        <f aca="false">'Mầm non'!U27</f>
        <v>0</v>
      </c>
      <c r="X10" s="25" t="n">
        <f aca="false">'Mầm non'!V27</f>
        <v>0</v>
      </c>
      <c r="Y10" s="25" t="n">
        <f aca="false">'Mầm non'!X27</f>
        <v>0</v>
      </c>
      <c r="Z10" s="25" t="e">
        <f aca="false">#REF!</f>
        <v>#REF!</v>
      </c>
      <c r="AA10" s="25" t="e">
        <f aca="false">#REF!</f>
        <v>#REF!</v>
      </c>
      <c r="AB10" s="25" t="n">
        <f aca="false">'Mầm non'!Z27</f>
        <v>0</v>
      </c>
      <c r="AC10" s="25" t="n">
        <f aca="false">'Mầm non'!AB27</f>
        <v>0</v>
      </c>
      <c r="AD10" s="25" t="e">
        <f aca="false">#REF!</f>
        <v>#REF!</v>
      </c>
      <c r="AE10" s="25" t="n">
        <f aca="false">'Mầm non'!AD27</f>
        <v>0</v>
      </c>
      <c r="AF10" s="25" t="n">
        <f aca="false">'Mầm non'!AF27</f>
        <v>0</v>
      </c>
      <c r="AG10" s="25" t="n">
        <f aca="false">'Mầm non'!AH27</f>
        <v>0</v>
      </c>
      <c r="AH10" s="25" t="n">
        <f aca="false">'Mầm non'!AJ27</f>
        <v>0</v>
      </c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0.5" hidden="false" customHeight="true" outlineLevel="0" collapsed="false">
      <c r="A11" s="27"/>
      <c r="B11" s="2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27" hidden="false" customHeight="true" outlineLevel="0" collapsed="false">
      <c r="A12" s="12" t="s">
        <v>5</v>
      </c>
      <c r="B12" s="13" t="s">
        <v>33</v>
      </c>
      <c r="C12" s="13" t="s">
        <v>7</v>
      </c>
      <c r="D12" s="14" t="s">
        <v>8</v>
      </c>
      <c r="E12" s="15" t="s">
        <v>9</v>
      </c>
      <c r="F12" s="15"/>
      <c r="G12" s="15"/>
      <c r="H12" s="15"/>
      <c r="I12" s="15"/>
      <c r="J12" s="16" t="s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7" t="s">
        <v>11</v>
      </c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43.5" hidden="false" customHeight="true" outlineLevel="0" collapsed="false">
      <c r="A13" s="12"/>
      <c r="B13" s="13"/>
      <c r="C13" s="13"/>
      <c r="D13" s="14"/>
      <c r="E13" s="18" t="s">
        <v>12</v>
      </c>
      <c r="F13" s="15" t="s">
        <v>13</v>
      </c>
      <c r="G13" s="15"/>
      <c r="H13" s="13" t="s">
        <v>14</v>
      </c>
      <c r="I13" s="13"/>
      <c r="J13" s="16" t="s">
        <v>12</v>
      </c>
      <c r="K13" s="16"/>
      <c r="L13" s="16" t="s">
        <v>13</v>
      </c>
      <c r="M13" s="16"/>
      <c r="N13" s="13" t="s">
        <v>34</v>
      </c>
      <c r="O13" s="13"/>
      <c r="P13" s="19" t="s">
        <v>35</v>
      </c>
      <c r="Q13" s="19"/>
      <c r="R13" s="13" t="s">
        <v>36</v>
      </c>
      <c r="S13" s="13"/>
      <c r="T13" s="13" t="s">
        <v>37</v>
      </c>
      <c r="U13" s="13"/>
      <c r="V13" s="13" t="s">
        <v>38</v>
      </c>
      <c r="W13" s="13"/>
      <c r="X13" s="13" t="s">
        <v>39</v>
      </c>
      <c r="Y13" s="13"/>
      <c r="Z13" s="13" t="s">
        <v>40</v>
      </c>
      <c r="AA13" s="13"/>
      <c r="AB13" s="13" t="s">
        <v>41</v>
      </c>
      <c r="AC13" s="13"/>
      <c r="AD13" s="13" t="s">
        <v>42</v>
      </c>
      <c r="AE13" s="13"/>
      <c r="AF13" s="13" t="s">
        <v>43</v>
      </c>
      <c r="AG13" s="13"/>
      <c r="AH13" s="13" t="s">
        <v>44</v>
      </c>
      <c r="AI13" s="13"/>
      <c r="AJ13" s="13" t="s">
        <v>45</v>
      </c>
      <c r="AK13" s="13"/>
      <c r="AL13" s="13" t="s">
        <v>46</v>
      </c>
      <c r="AM13" s="13"/>
      <c r="AN13" s="19" t="s">
        <v>47</v>
      </c>
      <c r="AO13" s="19"/>
      <c r="AP13" s="21" t="s">
        <v>12</v>
      </c>
      <c r="AQ13" s="22" t="s">
        <v>48</v>
      </c>
      <c r="AR13" s="13" t="s">
        <v>49</v>
      </c>
      <c r="AS13" s="13" t="s">
        <v>50</v>
      </c>
      <c r="AT13" s="13" t="s">
        <v>51</v>
      </c>
      <c r="AU13" s="13" t="s">
        <v>52</v>
      </c>
      <c r="AV13" s="13" t="s">
        <v>21</v>
      </c>
      <c r="AW13" s="13" t="s">
        <v>22</v>
      </c>
      <c r="AX13" s="13" t="s">
        <v>23</v>
      </c>
      <c r="AY13" s="13" t="s">
        <v>24</v>
      </c>
      <c r="AZ13" s="13" t="s">
        <v>25</v>
      </c>
      <c r="BA13" s="13" t="s">
        <v>26</v>
      </c>
      <c r="BB13" s="22" t="s">
        <v>19</v>
      </c>
      <c r="BC13" s="22" t="s">
        <v>20</v>
      </c>
      <c r="BD13" s="13" t="s">
        <v>47</v>
      </c>
      <c r="BE13" s="22" t="s">
        <v>53</v>
      </c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40.5" hidden="false" customHeight="true" outlineLevel="0" collapsed="false">
      <c r="A14" s="12"/>
      <c r="B14" s="13"/>
      <c r="C14" s="13"/>
      <c r="D14" s="14"/>
      <c r="E14" s="18"/>
      <c r="F14" s="15" t="s">
        <v>54</v>
      </c>
      <c r="G14" s="22" t="s">
        <v>31</v>
      </c>
      <c r="H14" s="13" t="s">
        <v>29</v>
      </c>
      <c r="I14" s="13" t="s">
        <v>30</v>
      </c>
      <c r="J14" s="16" t="s">
        <v>14</v>
      </c>
      <c r="K14" s="16" t="s">
        <v>55</v>
      </c>
      <c r="L14" s="16" t="s">
        <v>54</v>
      </c>
      <c r="M14" s="22" t="s">
        <v>31</v>
      </c>
      <c r="N14" s="13" t="s">
        <v>14</v>
      </c>
      <c r="O14" s="20" t="s">
        <v>55</v>
      </c>
      <c r="P14" s="13" t="s">
        <v>14</v>
      </c>
      <c r="Q14" s="20" t="s">
        <v>55</v>
      </c>
      <c r="R14" s="13" t="s">
        <v>14</v>
      </c>
      <c r="S14" s="20" t="s">
        <v>55</v>
      </c>
      <c r="T14" s="13" t="s">
        <v>14</v>
      </c>
      <c r="U14" s="20" t="s">
        <v>55</v>
      </c>
      <c r="V14" s="13" t="s">
        <v>14</v>
      </c>
      <c r="W14" s="20" t="s">
        <v>55</v>
      </c>
      <c r="X14" s="13" t="s">
        <v>14</v>
      </c>
      <c r="Y14" s="20" t="s">
        <v>55</v>
      </c>
      <c r="Z14" s="13" t="s">
        <v>14</v>
      </c>
      <c r="AA14" s="20" t="s">
        <v>55</v>
      </c>
      <c r="AB14" s="13" t="s">
        <v>14</v>
      </c>
      <c r="AC14" s="20" t="s">
        <v>55</v>
      </c>
      <c r="AD14" s="13" t="s">
        <v>14</v>
      </c>
      <c r="AE14" s="20" t="s">
        <v>55</v>
      </c>
      <c r="AF14" s="13" t="s">
        <v>14</v>
      </c>
      <c r="AG14" s="20" t="s">
        <v>55</v>
      </c>
      <c r="AH14" s="13" t="s">
        <v>14</v>
      </c>
      <c r="AI14" s="20" t="s">
        <v>55</v>
      </c>
      <c r="AJ14" s="13" t="s">
        <v>14</v>
      </c>
      <c r="AK14" s="20" t="s">
        <v>55</v>
      </c>
      <c r="AL14" s="13" t="s">
        <v>14</v>
      </c>
      <c r="AM14" s="20" t="s">
        <v>55</v>
      </c>
      <c r="AN14" s="13" t="s">
        <v>14</v>
      </c>
      <c r="AO14" s="20" t="s">
        <v>55</v>
      </c>
      <c r="AP14" s="21"/>
      <c r="AQ14" s="22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22"/>
      <c r="BC14" s="22"/>
      <c r="BD14" s="13"/>
      <c r="BE14" s="22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30.75" hidden="false" customHeight="true" outlineLevel="0" collapsed="false">
      <c r="A15" s="12" t="s">
        <v>56</v>
      </c>
      <c r="B15" s="25" t="n">
        <f aca="false">TH_Tieuhoc!E25</f>
        <v>0</v>
      </c>
      <c r="C15" s="25" t="n">
        <f aca="false">TH_Tieuhoc!K25</f>
        <v>0</v>
      </c>
      <c r="D15" s="25" t="n">
        <f aca="false">TH_Tieuhoc!R25</f>
        <v>18</v>
      </c>
      <c r="E15" s="25" t="n">
        <f aca="false">TH_Tieuhoc!S25</f>
        <v>18</v>
      </c>
      <c r="F15" s="25" t="e">
        <f aca="false">#REF!</f>
        <v>#REF!</v>
      </c>
      <c r="G15" s="26" t="n">
        <f aca="false">TH_Tieuhoc!J25</f>
        <v>0</v>
      </c>
      <c r="H15" s="25" t="n">
        <f aca="false">TH_Tieuhoc!T25</f>
        <v>18</v>
      </c>
      <c r="I15" s="25" t="n">
        <f aca="false">TH_Tieuhoc!U25</f>
        <v>0</v>
      </c>
      <c r="J15" s="25" t="n">
        <f aca="false">TH_Tieuhoc!V25</f>
        <v>0</v>
      </c>
      <c r="K15" s="25" t="n">
        <f aca="false">TH_Tieuhoc!W25</f>
        <v>0</v>
      </c>
      <c r="L15" s="25" t="e">
        <f aca="false">#REF!</f>
        <v>#REF!</v>
      </c>
      <c r="M15" s="29" t="n">
        <f aca="false">TH_Tieuhoc!P25</f>
        <v>0</v>
      </c>
      <c r="N15" s="25" t="n">
        <f aca="false">TH_Tieuhoc!X25</f>
        <v>0</v>
      </c>
      <c r="O15" s="25" t="n">
        <f aca="false">TH_Tieuhoc!Y25</f>
        <v>0</v>
      </c>
      <c r="P15" s="25" t="e">
        <f aca="false">#REF!</f>
        <v>#REF!</v>
      </c>
      <c r="Q15" s="25" t="e">
        <f aca="false">#REF!</f>
        <v>#REF!</v>
      </c>
      <c r="R15" s="25" t="e">
        <f aca="false">#REF!</f>
        <v>#REF!</v>
      </c>
      <c r="S15" s="25" t="e">
        <f aca="false">#REF!</f>
        <v>#REF!</v>
      </c>
      <c r="T15" s="25" t="n">
        <f aca="false">TH_Tieuhoc!Z25</f>
        <v>0</v>
      </c>
      <c r="U15" s="25" t="n">
        <f aca="false">TH_Tieuhoc!AA25</f>
        <v>0</v>
      </c>
      <c r="V15" s="25" t="n">
        <f aca="false">TH_Tieuhoc!AB25</f>
        <v>0</v>
      </c>
      <c r="W15" s="25" t="n">
        <f aca="false">TH_Tieuhoc!AC25</f>
        <v>0</v>
      </c>
      <c r="X15" s="25" t="n">
        <f aca="false">TH_Tieuhoc!AD25</f>
        <v>0</v>
      </c>
      <c r="Y15" s="25" t="n">
        <f aca="false">TH_Tieuhoc!AE25</f>
        <v>0</v>
      </c>
      <c r="Z15" s="25" t="n">
        <f aca="false">TH_Tieuhoc!AF25</f>
        <v>0</v>
      </c>
      <c r="AA15" s="25" t="n">
        <f aca="false">TH_Tieuhoc!AG25</f>
        <v>0</v>
      </c>
      <c r="AB15" s="25" t="n">
        <f aca="false">TH_Tieuhoc!AH25</f>
        <v>0</v>
      </c>
      <c r="AC15" s="25" t="n">
        <f aca="false">TH_Tieuhoc!AI25</f>
        <v>0</v>
      </c>
      <c r="AD15" s="25" t="n">
        <f aca="false">TH_Tieuhoc!AJ25</f>
        <v>0</v>
      </c>
      <c r="AE15" s="25" t="n">
        <f aca="false">TH_Tieuhoc!AK25</f>
        <v>0</v>
      </c>
      <c r="AF15" s="25" t="n">
        <f aca="false">TH_Tieuhoc!AL25</f>
        <v>0</v>
      </c>
      <c r="AG15" s="25" t="n">
        <f aca="false">TH_Tieuhoc!AM25</f>
        <v>0</v>
      </c>
      <c r="AH15" s="25" t="e">
        <f aca="false">#REF!</f>
        <v>#REF!</v>
      </c>
      <c r="AI15" s="25" t="e">
        <f aca="false">#REF!</f>
        <v>#REF!</v>
      </c>
      <c r="AJ15" s="25" t="e">
        <f aca="false">#REF!</f>
        <v>#REF!</v>
      </c>
      <c r="AK15" s="25" t="e">
        <f aca="false">#REF!</f>
        <v>#REF!</v>
      </c>
      <c r="AL15" s="25" t="n">
        <f aca="false">TH_Tieuhoc!AN25</f>
        <v>0</v>
      </c>
      <c r="AM15" s="25" t="n">
        <f aca="false">TH_Tieuhoc!AO25</f>
        <v>0</v>
      </c>
      <c r="AN15" s="25" t="n">
        <f aca="false">TH_Tieuhoc!AP25</f>
        <v>0</v>
      </c>
      <c r="AO15" s="25" t="n">
        <f aca="false">TH_Tieuhoc!AQ25</f>
        <v>0</v>
      </c>
      <c r="AP15" s="30" t="n">
        <f aca="false">TH_Tieuhoc!AR25</f>
        <v>0</v>
      </c>
      <c r="AQ15" s="29" t="n">
        <f aca="false">TH_Tieuhoc!AM25</f>
        <v>0</v>
      </c>
      <c r="AR15" s="25" t="n">
        <f aca="false">TH_Tieuhoc!AV25</f>
        <v>0</v>
      </c>
      <c r="AS15" s="25" t="n">
        <f aca="false">TH_Tieuhoc!AX25</f>
        <v>0</v>
      </c>
      <c r="AT15" s="25" t="n">
        <f aca="false">TH_Tieuhoc!AZ25</f>
        <v>0</v>
      </c>
      <c r="AU15" s="25" t="n">
        <f aca="false">TH_Tieuhoc!BB25</f>
        <v>0</v>
      </c>
      <c r="AV15" s="25" t="n">
        <f aca="false">TH_Tieuhoc!BD25</f>
        <v>0</v>
      </c>
      <c r="AW15" s="25" t="n">
        <f aca="false">TH_Tieuhoc!BF25</f>
        <v>0</v>
      </c>
      <c r="AX15" s="25" t="n">
        <f aca="false">TH_Tieuhoc!BH25</f>
        <v>0</v>
      </c>
      <c r="AY15" s="25" t="n">
        <f aca="false">TH_Tieuhoc!BJ25</f>
        <v>0</v>
      </c>
      <c r="AZ15" s="25" t="n">
        <f aca="false">TH_Tieuhoc!BL25</f>
        <v>0</v>
      </c>
      <c r="BA15" s="25" t="n">
        <f aca="false">TH_Tieuhoc!BN25</f>
        <v>0</v>
      </c>
      <c r="BB15" s="29" t="n">
        <f aca="false">TH_Tieuhoc!AT25</f>
        <v>0</v>
      </c>
      <c r="BC15" s="29" t="n">
        <f aca="false">TH_Tieuhoc!AU25</f>
        <v>0</v>
      </c>
      <c r="BD15" s="25" t="e">
        <f aca="false">#REF!</f>
        <v>#REF!</v>
      </c>
      <c r="BE15" s="29" t="n">
        <f aca="false">TH_Tieuhoc!AW25</f>
        <v>0</v>
      </c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4.25" hidden="false" customHeight="tru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25.5" hidden="false" customHeight="true" outlineLevel="0" collapsed="false">
      <c r="A17" s="12" t="s">
        <v>5</v>
      </c>
      <c r="B17" s="13" t="s">
        <v>33</v>
      </c>
      <c r="C17" s="13" t="s">
        <v>7</v>
      </c>
      <c r="D17" s="14" t="s">
        <v>57</v>
      </c>
      <c r="E17" s="15" t="s">
        <v>9</v>
      </c>
      <c r="F17" s="15"/>
      <c r="G17" s="15"/>
      <c r="H17" s="15"/>
      <c r="I17" s="15"/>
      <c r="J17" s="32" t="s">
        <v>58</v>
      </c>
      <c r="K17" s="32"/>
      <c r="L17" s="32"/>
      <c r="M17" s="32"/>
      <c r="N17" s="16" t="s">
        <v>1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7" t="s">
        <v>11</v>
      </c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30" hidden="false" customHeight="true" outlineLevel="0" collapsed="false">
      <c r="A18" s="12"/>
      <c r="B18" s="13"/>
      <c r="C18" s="13"/>
      <c r="D18" s="14"/>
      <c r="E18" s="18" t="s">
        <v>12</v>
      </c>
      <c r="F18" s="15" t="s">
        <v>13</v>
      </c>
      <c r="G18" s="15"/>
      <c r="H18" s="13" t="s">
        <v>14</v>
      </c>
      <c r="I18" s="13"/>
      <c r="J18" s="32" t="s">
        <v>13</v>
      </c>
      <c r="K18" s="32"/>
      <c r="L18" s="13" t="s">
        <v>14</v>
      </c>
      <c r="M18" s="32" t="s">
        <v>55</v>
      </c>
      <c r="N18" s="16" t="s">
        <v>12</v>
      </c>
      <c r="O18" s="16"/>
      <c r="P18" s="16" t="s">
        <v>13</v>
      </c>
      <c r="Q18" s="16"/>
      <c r="R18" s="13" t="s">
        <v>59</v>
      </c>
      <c r="S18" s="13"/>
      <c r="T18" s="19" t="s">
        <v>60</v>
      </c>
      <c r="U18" s="19"/>
      <c r="V18" s="13" t="s">
        <v>61</v>
      </c>
      <c r="W18" s="13"/>
      <c r="X18" s="13" t="s">
        <v>62</v>
      </c>
      <c r="Y18" s="13"/>
      <c r="Z18" s="13" t="s">
        <v>42</v>
      </c>
      <c r="AA18" s="13"/>
      <c r="AB18" s="13" t="s">
        <v>63</v>
      </c>
      <c r="AC18" s="13"/>
      <c r="AD18" s="13" t="s">
        <v>64</v>
      </c>
      <c r="AE18" s="13"/>
      <c r="AF18" s="13" t="s">
        <v>65</v>
      </c>
      <c r="AG18" s="13"/>
      <c r="AH18" s="13" t="s">
        <v>66</v>
      </c>
      <c r="AI18" s="13"/>
      <c r="AJ18" s="13" t="s">
        <v>67</v>
      </c>
      <c r="AK18" s="13"/>
      <c r="AL18" s="13" t="s">
        <v>68</v>
      </c>
      <c r="AM18" s="13"/>
      <c r="AN18" s="13" t="s">
        <v>69</v>
      </c>
      <c r="AO18" s="13"/>
      <c r="AP18" s="13" t="s">
        <v>70</v>
      </c>
      <c r="AQ18" s="13"/>
      <c r="AR18" s="13" t="s">
        <v>37</v>
      </c>
      <c r="AS18" s="13"/>
      <c r="AT18" s="13" t="s">
        <v>38</v>
      </c>
      <c r="AU18" s="13"/>
      <c r="AV18" s="13" t="s">
        <v>39</v>
      </c>
      <c r="AW18" s="13"/>
      <c r="AX18" s="13" t="s">
        <v>41</v>
      </c>
      <c r="AY18" s="13"/>
      <c r="AZ18" s="19" t="s">
        <v>71</v>
      </c>
      <c r="BA18" s="19"/>
      <c r="BB18" s="21" t="s">
        <v>12</v>
      </c>
      <c r="BC18" s="22" t="s">
        <v>48</v>
      </c>
      <c r="BD18" s="13" t="s">
        <v>49</v>
      </c>
      <c r="BE18" s="13" t="s">
        <v>50</v>
      </c>
      <c r="BF18" s="13" t="s">
        <v>51</v>
      </c>
      <c r="BG18" s="13" t="s">
        <v>72</v>
      </c>
      <c r="BH18" s="13" t="s">
        <v>52</v>
      </c>
      <c r="BI18" s="13" t="s">
        <v>21</v>
      </c>
      <c r="BJ18" s="13" t="s">
        <v>22</v>
      </c>
      <c r="BK18" s="13" t="s">
        <v>23</v>
      </c>
      <c r="BL18" s="13" t="s">
        <v>24</v>
      </c>
      <c r="BM18" s="13" t="s">
        <v>25</v>
      </c>
      <c r="BN18" s="13" t="s">
        <v>26</v>
      </c>
    </row>
    <row r="19" customFormat="false" ht="46.5" hidden="false" customHeight="true" outlineLevel="0" collapsed="false">
      <c r="A19" s="12"/>
      <c r="B19" s="13"/>
      <c r="C19" s="13"/>
      <c r="D19" s="14"/>
      <c r="E19" s="18"/>
      <c r="F19" s="15" t="s">
        <v>54</v>
      </c>
      <c r="G19" s="22" t="s">
        <v>31</v>
      </c>
      <c r="H19" s="13" t="s">
        <v>29</v>
      </c>
      <c r="I19" s="13" t="s">
        <v>30</v>
      </c>
      <c r="J19" s="32" t="s">
        <v>54</v>
      </c>
      <c r="K19" s="22" t="s">
        <v>31</v>
      </c>
      <c r="L19" s="13"/>
      <c r="M19" s="32"/>
      <c r="N19" s="16" t="s">
        <v>14</v>
      </c>
      <c r="O19" s="16" t="s">
        <v>55</v>
      </c>
      <c r="P19" s="16" t="s">
        <v>54</v>
      </c>
      <c r="Q19" s="16" t="s">
        <v>31</v>
      </c>
      <c r="R19" s="13" t="s">
        <v>14</v>
      </c>
      <c r="S19" s="20" t="s">
        <v>55</v>
      </c>
      <c r="T19" s="13" t="s">
        <v>14</v>
      </c>
      <c r="U19" s="20" t="s">
        <v>55</v>
      </c>
      <c r="V19" s="13" t="s">
        <v>14</v>
      </c>
      <c r="W19" s="20" t="s">
        <v>55</v>
      </c>
      <c r="X19" s="13" t="s">
        <v>14</v>
      </c>
      <c r="Y19" s="20" t="s">
        <v>55</v>
      </c>
      <c r="Z19" s="13" t="s">
        <v>14</v>
      </c>
      <c r="AA19" s="20" t="s">
        <v>55</v>
      </c>
      <c r="AB19" s="13" t="s">
        <v>14</v>
      </c>
      <c r="AC19" s="20" t="s">
        <v>55</v>
      </c>
      <c r="AD19" s="13" t="s">
        <v>14</v>
      </c>
      <c r="AE19" s="20" t="s">
        <v>55</v>
      </c>
      <c r="AF19" s="13" t="s">
        <v>14</v>
      </c>
      <c r="AG19" s="20" t="s">
        <v>55</v>
      </c>
      <c r="AH19" s="13" t="s">
        <v>14</v>
      </c>
      <c r="AI19" s="20" t="s">
        <v>55</v>
      </c>
      <c r="AJ19" s="13" t="s">
        <v>14</v>
      </c>
      <c r="AK19" s="20" t="s">
        <v>55</v>
      </c>
      <c r="AL19" s="13" t="s">
        <v>14</v>
      </c>
      <c r="AM19" s="20" t="s">
        <v>55</v>
      </c>
      <c r="AN19" s="13" t="s">
        <v>14</v>
      </c>
      <c r="AO19" s="20" t="s">
        <v>55</v>
      </c>
      <c r="AP19" s="13" t="s">
        <v>14</v>
      </c>
      <c r="AQ19" s="20" t="s">
        <v>55</v>
      </c>
      <c r="AR19" s="13" t="s">
        <v>14</v>
      </c>
      <c r="AS19" s="20" t="s">
        <v>55</v>
      </c>
      <c r="AT19" s="13" t="s">
        <v>14</v>
      </c>
      <c r="AU19" s="20" t="s">
        <v>55</v>
      </c>
      <c r="AV19" s="13" t="s">
        <v>14</v>
      </c>
      <c r="AW19" s="20" t="s">
        <v>55</v>
      </c>
      <c r="AX19" s="13" t="s">
        <v>14</v>
      </c>
      <c r="AY19" s="20" t="s">
        <v>55</v>
      </c>
      <c r="AZ19" s="13" t="s">
        <v>14</v>
      </c>
      <c r="BA19" s="20" t="s">
        <v>55</v>
      </c>
      <c r="BB19" s="21"/>
      <c r="BC19" s="22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</row>
    <row r="20" customFormat="false" ht="23.25" hidden="false" customHeight="true" outlineLevel="0" collapsed="false">
      <c r="A20" s="25" t="s">
        <v>73</v>
      </c>
      <c r="B20" s="25" t="n">
        <f aca="false">TH_THCS!E13</f>
        <v>0</v>
      </c>
      <c r="C20" s="25" t="n">
        <f aca="false">TH_THCS!J13</f>
        <v>0</v>
      </c>
      <c r="D20" s="25" t="n">
        <f aca="false">TH_THCS!P13</f>
        <v>420</v>
      </c>
      <c r="E20" s="25" t="n">
        <f aca="false">TH_THCS!Q13</f>
        <v>6</v>
      </c>
      <c r="F20" s="25" t="e">
        <f aca="false">#REF!</f>
        <v>#REF!</v>
      </c>
      <c r="G20" s="29" t="n">
        <f aca="false">TH_THCS!J13</f>
        <v>0</v>
      </c>
      <c r="H20" s="25" t="n">
        <f aca="false">TH_THCS!R13</f>
        <v>6</v>
      </c>
      <c r="I20" s="25" t="n">
        <f aca="false">TH_THCS!S13</f>
        <v>0</v>
      </c>
      <c r="J20" s="25" t="e">
        <f aca="false">#REF!</f>
        <v>#REF!</v>
      </c>
      <c r="K20" s="26" t="n">
        <f aca="false">TH_THCS!N13</f>
        <v>0</v>
      </c>
      <c r="L20" s="25" t="e">
        <f aca="false">#REF!</f>
        <v>#REF!</v>
      </c>
      <c r="M20" s="25" t="e">
        <f aca="false">#REF!</f>
        <v>#REF!</v>
      </c>
      <c r="N20" s="25" t="n">
        <f aca="false">TH_THCS!T13</f>
        <v>342</v>
      </c>
      <c r="O20" s="25" t="n">
        <f aca="false">TH_THCS!U13</f>
        <v>41</v>
      </c>
      <c r="P20" s="25" t="e">
        <f aca="false">#REF!</f>
        <v>#REF!</v>
      </c>
      <c r="Q20" s="25" t="e">
        <f aca="false">#REF!</f>
        <v>#REF!</v>
      </c>
      <c r="R20" s="25" t="n">
        <f aca="false">TH_THCS!V13</f>
        <v>54</v>
      </c>
      <c r="S20" s="25" t="n">
        <f aca="false">TH_THCS!W13</f>
        <v>6</v>
      </c>
      <c r="T20" s="25" t="n">
        <f aca="false">TH_THCS!X13</f>
        <v>17</v>
      </c>
      <c r="U20" s="25" t="n">
        <f aca="false">TH_THCS!Y13</f>
        <v>2</v>
      </c>
      <c r="V20" s="25" t="n">
        <f aca="false">TH_THCS!Z13</f>
        <v>16</v>
      </c>
      <c r="W20" s="25" t="n">
        <f aca="false">TH_THCS!AA13</f>
        <v>3</v>
      </c>
      <c r="X20" s="25" t="n">
        <f aca="false">TH_THCS!AB13</f>
        <v>13</v>
      </c>
      <c r="Y20" s="25" t="n">
        <f aca="false">TH_THCS!AC13</f>
        <v>1</v>
      </c>
      <c r="Z20" s="25" t="n">
        <f aca="false">TH_THCS!AD13</f>
        <v>31</v>
      </c>
      <c r="AA20" s="25" t="n">
        <f aca="false">TH_THCS!AE13</f>
        <v>5</v>
      </c>
      <c r="AB20" s="25" t="n">
        <f aca="false">TH_THCS!AF13</f>
        <v>19</v>
      </c>
      <c r="AC20" s="25" t="n">
        <f aca="false">TH_THCS!AG13</f>
        <v>1</v>
      </c>
      <c r="AD20" s="25" t="n">
        <f aca="false">TH_THCS!AH13</f>
        <v>58</v>
      </c>
      <c r="AE20" s="25" t="n">
        <f aca="false">TH_THCS!AI13</f>
        <v>3</v>
      </c>
      <c r="AF20" s="25" t="n">
        <f aca="false">TH_THCS!AJ13</f>
        <v>18</v>
      </c>
      <c r="AG20" s="25" t="n">
        <f aca="false">TH_THCS!AK13</f>
        <v>2</v>
      </c>
      <c r="AH20" s="25" t="n">
        <f aca="false">TH_THCS!AL13</f>
        <v>16</v>
      </c>
      <c r="AI20" s="25" t="n">
        <f aca="false">TH_THCS!AM13</f>
        <v>0</v>
      </c>
      <c r="AJ20" s="25" t="n">
        <f aca="false">TH_THCS!AN13</f>
        <v>22</v>
      </c>
      <c r="AK20" s="25" t="n">
        <f aca="false">TH_THCS!AO13</f>
        <v>3</v>
      </c>
      <c r="AL20" s="25" t="n">
        <f aca="false">TH_THCS!AP13</f>
        <v>8</v>
      </c>
      <c r="AM20" s="25" t="n">
        <f aca="false">TH_THCS!AQ13</f>
        <v>3</v>
      </c>
      <c r="AN20" s="25" t="n">
        <f aca="false">TH_THCS!AR13</f>
        <v>5</v>
      </c>
      <c r="AO20" s="25" t="n">
        <f aca="false">TH_THCS!AS13</f>
        <v>1</v>
      </c>
      <c r="AP20" s="25" t="n">
        <f aca="false">TH_THCS!AT13</f>
        <v>5</v>
      </c>
      <c r="AQ20" s="25" t="n">
        <f aca="false">TH_THCS!AU13</f>
        <v>2</v>
      </c>
      <c r="AR20" s="25" t="n">
        <f aca="false">TH_THCS!AV13</f>
        <v>23</v>
      </c>
      <c r="AS20" s="25" t="n">
        <f aca="false">TH_THCS!AW13</f>
        <v>2</v>
      </c>
      <c r="AT20" s="25" t="n">
        <f aca="false">TH_THCS!AX13</f>
        <v>10</v>
      </c>
      <c r="AU20" s="25" t="n">
        <f aca="false">TH_THCS!AY13</f>
        <v>2</v>
      </c>
      <c r="AV20" s="25" t="n">
        <f aca="false">TH_THCS!AZ13</f>
        <v>12</v>
      </c>
      <c r="AW20" s="25" t="n">
        <f aca="false">TH_THCS!BA13</f>
        <v>1</v>
      </c>
      <c r="AX20" s="25" t="n">
        <f aca="false">TH_THCS!BB13</f>
        <v>10</v>
      </c>
      <c r="AY20" s="25" t="n">
        <f aca="false">TH_THCS!BC13</f>
        <v>4</v>
      </c>
      <c r="AZ20" s="25" t="n">
        <f aca="false">TH_THCS!BD13</f>
        <v>5</v>
      </c>
      <c r="BA20" s="25" t="n">
        <f aca="false">TH_THCS!BE13</f>
        <v>0</v>
      </c>
      <c r="BB20" s="30" t="n">
        <f aca="false">TH_THCS!BF13</f>
        <v>30</v>
      </c>
      <c r="BC20" s="29" t="n">
        <f aca="false">TH_THCS!AY13</f>
        <v>2</v>
      </c>
      <c r="BD20" s="25" t="e">
        <f aca="false">#REF!</f>
        <v>#REF!</v>
      </c>
      <c r="BE20" s="25" t="n">
        <f aca="false">TH_THCS!BH13</f>
        <v>5</v>
      </c>
      <c r="BF20" s="25" t="n">
        <f aca="false">TH_THCS!BJ13</f>
        <v>1</v>
      </c>
      <c r="BG20" s="25" t="n">
        <f aca="false">TH_THCS!BL13</f>
        <v>1</v>
      </c>
      <c r="BH20" s="25" t="n">
        <f aca="false">TH_THCS!BN13</f>
        <v>2</v>
      </c>
      <c r="BI20" s="25" t="n">
        <f aca="false">TH_THCS!BP13</f>
        <v>5</v>
      </c>
      <c r="BJ20" s="25" t="n">
        <f aca="false">TH_THCS!BR13</f>
        <v>6</v>
      </c>
      <c r="BK20" s="25" t="n">
        <f aca="false">TH_THCS!BT13</f>
        <v>6</v>
      </c>
      <c r="BL20" s="25" t="n">
        <f aca="false">TH_THCS!BV13</f>
        <v>4</v>
      </c>
      <c r="BM20" s="25" t="e">
        <f aca="false">#REF!</f>
        <v>#REF!</v>
      </c>
      <c r="BN20" s="25" t="e">
        <f aca="false">#REF!</f>
        <v>#REF!</v>
      </c>
    </row>
    <row r="21" customFormat="false" ht="21" hidden="false" customHeight="true" outlineLevel="0" collapsed="false">
      <c r="A21" s="6"/>
      <c r="B21" s="6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4" t="s">
        <v>74</v>
      </c>
      <c r="Y21" s="34"/>
      <c r="Z21" s="34"/>
      <c r="AA21" s="34"/>
      <c r="AB21" s="34"/>
      <c r="AC21" s="34"/>
      <c r="AD21" s="34"/>
      <c r="AE21" s="34"/>
      <c r="AF21" s="34"/>
      <c r="AG21" s="3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6.5" hidden="false" customHeight="false" outlineLevel="0" collapsed="false">
      <c r="A22" s="6"/>
      <c r="B22" s="6"/>
      <c r="C22" s="35" t="s">
        <v>75</v>
      </c>
      <c r="D22" s="35"/>
      <c r="E22" s="35"/>
      <c r="F22" s="35"/>
      <c r="G22" s="35"/>
      <c r="H22" s="35"/>
      <c r="I22" s="35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5" t="s">
        <v>76</v>
      </c>
      <c r="Z22" s="35"/>
      <c r="AA22" s="35"/>
      <c r="AB22" s="35"/>
      <c r="AC22" s="35"/>
      <c r="AD22" s="35"/>
      <c r="AE22" s="35"/>
      <c r="AF22" s="35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6.5" hidden="false" customHeight="false" outlineLevel="0" collapsed="false">
      <c r="A23" s="6"/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6.5" hidden="false" customHeight="false" outlineLevel="0" collapsed="false">
      <c r="A24" s="6"/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6.5" hidden="false" customHeight="false" outlineLevel="0" collapsed="false">
      <c r="A25" s="6"/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6.5" hidden="false" customHeight="false" outlineLevel="0" collapsed="false">
      <c r="A26" s="6"/>
      <c r="B26" s="6"/>
      <c r="C26" s="35" t="s">
        <v>77</v>
      </c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5" t="s">
        <v>78</v>
      </c>
      <c r="Z26" s="35"/>
      <c r="AA26" s="35"/>
      <c r="AB26" s="35"/>
      <c r="AC26" s="35"/>
      <c r="AD26" s="35"/>
      <c r="AE26" s="35"/>
      <c r="AF26" s="3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</sheetData>
  <mergeCells count="124">
    <mergeCell ref="A1:G1"/>
    <mergeCell ref="A2:G2"/>
    <mergeCell ref="A4:AH4"/>
    <mergeCell ref="A5:AI5"/>
    <mergeCell ref="B6:C6"/>
    <mergeCell ref="A7:A9"/>
    <mergeCell ref="B7:D8"/>
    <mergeCell ref="E7:G8"/>
    <mergeCell ref="H7:H9"/>
    <mergeCell ref="I7:M7"/>
    <mergeCell ref="N7:W7"/>
    <mergeCell ref="X7:AH7"/>
    <mergeCell ref="I8:I9"/>
    <mergeCell ref="J8:K8"/>
    <mergeCell ref="L8:M8"/>
    <mergeCell ref="N8:N9"/>
    <mergeCell ref="O8:Q8"/>
    <mergeCell ref="R8:T8"/>
    <mergeCell ref="U8:W8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12:A14"/>
    <mergeCell ref="B12:B14"/>
    <mergeCell ref="C12:C14"/>
    <mergeCell ref="D12:D14"/>
    <mergeCell ref="E12:I12"/>
    <mergeCell ref="J12:AO12"/>
    <mergeCell ref="AP12:BE12"/>
    <mergeCell ref="E13:E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A17:A19"/>
    <mergeCell ref="B17:B19"/>
    <mergeCell ref="C17:C19"/>
    <mergeCell ref="D17:D19"/>
    <mergeCell ref="E17:I17"/>
    <mergeCell ref="J17:M17"/>
    <mergeCell ref="N17:BA17"/>
    <mergeCell ref="BB17:BN17"/>
    <mergeCell ref="E18:E19"/>
    <mergeCell ref="F18:G18"/>
    <mergeCell ref="H18:I18"/>
    <mergeCell ref="J18:K18"/>
    <mergeCell ref="L18:L19"/>
    <mergeCell ref="M18:M19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X21:AG21"/>
    <mergeCell ref="C22:I22"/>
    <mergeCell ref="Y22:AF22"/>
    <mergeCell ref="C26:I26"/>
    <mergeCell ref="Y26:AF2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:B45"/>
    </sheetView>
  </sheetViews>
  <sheetFormatPr defaultColWidth="10.28125" defaultRowHeight="15.75" zeroHeight="false" outlineLevelRow="0" outlineLevelCol="0"/>
  <cols>
    <col collapsed="false" customWidth="false" hidden="false" outlineLevel="0" max="1" min="1" style="37" width="10.28"/>
    <col collapsed="false" customWidth="true" hidden="false" outlineLevel="0" max="2" min="2" style="37" width="49.85"/>
    <col collapsed="false" customWidth="true" hidden="false" outlineLevel="0" max="3" min="3" style="37" width="9.7"/>
    <col collapsed="false" customWidth="true" hidden="false" outlineLevel="0" max="4" min="4" style="37" width="8.56"/>
    <col collapsed="false" customWidth="false" hidden="false" outlineLevel="0" max="257" min="5" style="37" width="10.28"/>
  </cols>
  <sheetData>
    <row r="1" customFormat="false" ht="15.75" hidden="false" customHeight="false" outlineLevel="0" collapsed="false">
      <c r="A1" s="38" t="n">
        <v>1</v>
      </c>
      <c r="B1" s="39" t="s">
        <v>79</v>
      </c>
      <c r="C1" s="40"/>
      <c r="D1" s="41"/>
    </row>
    <row r="2" customFormat="false" ht="15.75" hidden="false" customHeight="false" outlineLevel="0" collapsed="false">
      <c r="A2" s="38" t="n">
        <v>2</v>
      </c>
      <c r="B2" s="39" t="s">
        <v>80</v>
      </c>
      <c r="C2" s="40"/>
      <c r="D2" s="41"/>
    </row>
    <row r="3" customFormat="false" ht="15.75" hidden="false" customHeight="false" outlineLevel="0" collapsed="false">
      <c r="A3" s="38" t="n">
        <v>3</v>
      </c>
      <c r="B3" s="39" t="s">
        <v>81</v>
      </c>
      <c r="C3" s="40"/>
      <c r="D3" s="41"/>
    </row>
    <row r="4" customFormat="false" ht="15.75" hidden="false" customHeight="false" outlineLevel="0" collapsed="false">
      <c r="A4" s="38" t="n">
        <v>4</v>
      </c>
      <c r="B4" s="39" t="s">
        <v>82</v>
      </c>
      <c r="C4" s="40"/>
      <c r="D4" s="41"/>
    </row>
    <row r="5" customFormat="false" ht="15.75" hidden="false" customHeight="false" outlineLevel="0" collapsed="false">
      <c r="A5" s="38" t="n">
        <v>5</v>
      </c>
      <c r="B5" s="39" t="s">
        <v>83</v>
      </c>
      <c r="C5" s="40"/>
      <c r="D5" s="41"/>
    </row>
    <row r="6" customFormat="false" ht="15.75" hidden="false" customHeight="false" outlineLevel="0" collapsed="false">
      <c r="A6" s="38" t="n">
        <v>6</v>
      </c>
      <c r="B6" s="39" t="s">
        <v>84</v>
      </c>
      <c r="C6" s="40"/>
      <c r="D6" s="41"/>
    </row>
    <row r="7" customFormat="false" ht="15.75" hidden="false" customHeight="false" outlineLevel="0" collapsed="false">
      <c r="A7" s="38" t="n">
        <v>7</v>
      </c>
      <c r="B7" s="39" t="s">
        <v>85</v>
      </c>
      <c r="C7" s="40"/>
      <c r="D7" s="41"/>
    </row>
    <row r="8" customFormat="false" ht="15.75" hidden="false" customHeight="false" outlineLevel="0" collapsed="false">
      <c r="A8" s="38" t="n">
        <v>8</v>
      </c>
      <c r="B8" s="39" t="s">
        <v>86</v>
      </c>
      <c r="C8" s="40"/>
      <c r="D8" s="41"/>
    </row>
    <row r="9" customFormat="false" ht="15.75" hidden="false" customHeight="false" outlineLevel="0" collapsed="false">
      <c r="A9" s="38" t="n">
        <v>9</v>
      </c>
      <c r="B9" s="39" t="s">
        <v>87</v>
      </c>
      <c r="C9" s="40"/>
      <c r="D9" s="41"/>
    </row>
    <row r="10" customFormat="false" ht="15.75" hidden="false" customHeight="false" outlineLevel="0" collapsed="false">
      <c r="A10" s="38" t="n">
        <v>10</v>
      </c>
      <c r="B10" s="39" t="s">
        <v>88</v>
      </c>
      <c r="C10" s="40"/>
      <c r="D10" s="41"/>
    </row>
    <row r="11" customFormat="false" ht="15.75" hidden="false" customHeight="false" outlineLevel="0" collapsed="false">
      <c r="A11" s="38" t="n">
        <v>11</v>
      </c>
      <c r="B11" s="39" t="s">
        <v>89</v>
      </c>
      <c r="C11" s="40"/>
      <c r="D11" s="41"/>
    </row>
    <row r="12" customFormat="false" ht="15.75" hidden="false" customHeight="false" outlineLevel="0" collapsed="false">
      <c r="A12" s="38" t="n">
        <v>12</v>
      </c>
      <c r="B12" s="39" t="s">
        <v>90</v>
      </c>
      <c r="C12" s="40"/>
      <c r="D12" s="41"/>
    </row>
    <row r="13" customFormat="false" ht="15.75" hidden="false" customHeight="false" outlineLevel="0" collapsed="false">
      <c r="A13" s="38" t="n">
        <v>13</v>
      </c>
      <c r="B13" s="39" t="s">
        <v>91</v>
      </c>
      <c r="C13" s="40"/>
      <c r="D13" s="41"/>
    </row>
    <row r="14" customFormat="false" ht="15.75" hidden="false" customHeight="false" outlineLevel="0" collapsed="false">
      <c r="A14" s="38" t="n">
        <v>14</v>
      </c>
      <c r="B14" s="39" t="s">
        <v>92</v>
      </c>
      <c r="C14" s="40"/>
      <c r="D14" s="41"/>
    </row>
    <row r="15" customFormat="false" ht="15.75" hidden="false" customHeight="false" outlineLevel="0" collapsed="false">
      <c r="A15" s="38" t="n">
        <v>15</v>
      </c>
      <c r="B15" s="39" t="s">
        <v>93</v>
      </c>
      <c r="C15" s="40"/>
      <c r="D15" s="41"/>
    </row>
    <row r="16" customFormat="false" ht="15.75" hidden="false" customHeight="false" outlineLevel="0" collapsed="false">
      <c r="A16" s="38" t="n">
        <v>16</v>
      </c>
      <c r="B16" s="39" t="s">
        <v>94</v>
      </c>
      <c r="C16" s="40"/>
      <c r="D16" s="41"/>
    </row>
    <row r="17" customFormat="false" ht="15.75" hidden="false" customHeight="false" outlineLevel="0" collapsed="false">
      <c r="A17" s="38" t="n">
        <v>17</v>
      </c>
      <c r="B17" s="39" t="s">
        <v>95</v>
      </c>
      <c r="C17" s="40"/>
      <c r="D17" s="41"/>
    </row>
    <row r="18" customFormat="false" ht="15.75" hidden="false" customHeight="false" outlineLevel="0" collapsed="false">
      <c r="A18" s="38" t="n">
        <v>18</v>
      </c>
      <c r="B18" s="39" t="s">
        <v>96</v>
      </c>
      <c r="C18" s="40"/>
      <c r="D18" s="41"/>
    </row>
    <row r="19" customFormat="false" ht="15.75" hidden="false" customHeight="false" outlineLevel="0" collapsed="false">
      <c r="A19" s="38" t="n">
        <v>19</v>
      </c>
      <c r="B19" s="39" t="s">
        <v>97</v>
      </c>
      <c r="C19" s="40"/>
      <c r="D19" s="41"/>
    </row>
    <row r="20" customFormat="false" ht="15.75" hidden="false" customHeight="false" outlineLevel="0" collapsed="false">
      <c r="A20" s="38" t="n">
        <v>20</v>
      </c>
      <c r="B20" s="39" t="s">
        <v>98</v>
      </c>
      <c r="C20" s="40"/>
      <c r="D20" s="41"/>
    </row>
    <row r="21" customFormat="false" ht="15.75" hidden="false" customHeight="false" outlineLevel="0" collapsed="false">
      <c r="A21" s="38" t="n">
        <v>21</v>
      </c>
      <c r="B21" s="39" t="s">
        <v>99</v>
      </c>
      <c r="C21" s="40"/>
      <c r="D21" s="41"/>
    </row>
    <row r="22" customFormat="false" ht="15.75" hidden="false" customHeight="false" outlineLevel="0" collapsed="false">
      <c r="A22" s="38" t="n">
        <v>22</v>
      </c>
      <c r="B22" s="39" t="s">
        <v>100</v>
      </c>
      <c r="C22" s="40"/>
      <c r="D22" s="41"/>
    </row>
    <row r="23" customFormat="false" ht="15.75" hidden="false" customHeight="false" outlineLevel="0" collapsed="false">
      <c r="A23" s="38" t="n">
        <v>23</v>
      </c>
      <c r="B23" s="39" t="s">
        <v>101</v>
      </c>
      <c r="C23" s="40"/>
      <c r="D23" s="41"/>
    </row>
    <row r="24" customFormat="false" ht="15.75" hidden="false" customHeight="false" outlineLevel="0" collapsed="false">
      <c r="A24" s="38" t="n">
        <v>24</v>
      </c>
      <c r="B24" s="39" t="s">
        <v>102</v>
      </c>
      <c r="C24" s="40"/>
      <c r="D24" s="41"/>
    </row>
    <row r="25" customFormat="false" ht="15.75" hidden="false" customHeight="false" outlineLevel="0" collapsed="false">
      <c r="A25" s="38" t="n">
        <v>25</v>
      </c>
      <c r="B25" s="39" t="s">
        <v>103</v>
      </c>
      <c r="C25" s="40"/>
      <c r="D25" s="41"/>
    </row>
    <row r="26" customFormat="false" ht="15.75" hidden="false" customHeight="false" outlineLevel="0" collapsed="false">
      <c r="A26" s="38" t="n">
        <v>26</v>
      </c>
      <c r="B26" s="39" t="s">
        <v>104</v>
      </c>
      <c r="C26" s="40"/>
      <c r="D26" s="41"/>
    </row>
    <row r="27" customFormat="false" ht="15.75" hidden="false" customHeight="false" outlineLevel="0" collapsed="false">
      <c r="A27" s="38" t="n">
        <v>27</v>
      </c>
      <c r="B27" s="39" t="s">
        <v>105</v>
      </c>
      <c r="C27" s="40"/>
      <c r="D27" s="41"/>
    </row>
    <row r="28" customFormat="false" ht="15.75" hidden="false" customHeight="false" outlineLevel="0" collapsed="false">
      <c r="A28" s="38" t="n">
        <v>28</v>
      </c>
      <c r="B28" s="39" t="s">
        <v>106</v>
      </c>
      <c r="C28" s="40"/>
      <c r="D28" s="41"/>
    </row>
    <row r="29" customFormat="false" ht="15.75" hidden="false" customHeight="false" outlineLevel="0" collapsed="false">
      <c r="A29" s="38" t="n">
        <v>29</v>
      </c>
      <c r="B29" s="39" t="s">
        <v>107</v>
      </c>
      <c r="C29" s="40"/>
      <c r="D29" s="41"/>
    </row>
    <row r="30" customFormat="false" ht="15.75" hidden="false" customHeight="false" outlineLevel="0" collapsed="false">
      <c r="A30" s="38" t="n">
        <v>30</v>
      </c>
      <c r="B30" s="39" t="s">
        <v>108</v>
      </c>
      <c r="C30" s="40"/>
      <c r="D30" s="41"/>
    </row>
    <row r="31" customFormat="false" ht="15.75" hidden="false" customHeight="false" outlineLevel="0" collapsed="false">
      <c r="A31" s="38" t="n">
        <v>31</v>
      </c>
      <c r="B31" s="39" t="s">
        <v>109</v>
      </c>
      <c r="C31" s="40"/>
      <c r="D31" s="41"/>
    </row>
    <row r="32" customFormat="false" ht="15.75" hidden="false" customHeight="false" outlineLevel="0" collapsed="false">
      <c r="A32" s="38" t="n">
        <v>32</v>
      </c>
      <c r="B32" s="39" t="s">
        <v>110</v>
      </c>
      <c r="C32" s="40"/>
      <c r="D32" s="41"/>
    </row>
    <row r="33" customFormat="false" ht="15.75" hidden="false" customHeight="false" outlineLevel="0" collapsed="false">
      <c r="A33" s="38" t="n">
        <v>33</v>
      </c>
      <c r="B33" s="39" t="s">
        <v>111</v>
      </c>
      <c r="C33" s="40"/>
      <c r="D33" s="41"/>
    </row>
    <row r="34" customFormat="false" ht="15.75" hidden="false" customHeight="false" outlineLevel="0" collapsed="false">
      <c r="A34" s="38" t="n">
        <v>34</v>
      </c>
      <c r="B34" s="39" t="s">
        <v>112</v>
      </c>
      <c r="C34" s="40"/>
      <c r="D34" s="41"/>
    </row>
    <row r="35" customFormat="false" ht="15.75" hidden="false" customHeight="false" outlineLevel="0" collapsed="false">
      <c r="A35" s="38" t="n">
        <v>35</v>
      </c>
      <c r="B35" s="39" t="s">
        <v>113</v>
      </c>
      <c r="C35" s="40"/>
      <c r="D35" s="41"/>
    </row>
    <row r="36" customFormat="false" ht="15.75" hidden="false" customHeight="false" outlineLevel="0" collapsed="false">
      <c r="A36" s="38" t="n">
        <v>36</v>
      </c>
      <c r="B36" s="39" t="s">
        <v>114</v>
      </c>
      <c r="C36" s="40"/>
      <c r="D36" s="41"/>
    </row>
    <row r="37" customFormat="false" ht="15.75" hidden="false" customHeight="false" outlineLevel="0" collapsed="false">
      <c r="A37" s="38" t="n">
        <v>37</v>
      </c>
      <c r="B37" s="39" t="s">
        <v>115</v>
      </c>
      <c r="C37" s="40"/>
      <c r="D37" s="41"/>
    </row>
    <row r="38" customFormat="false" ht="15.75" hidden="false" customHeight="false" outlineLevel="0" collapsed="false">
      <c r="A38" s="38" t="n">
        <v>38</v>
      </c>
      <c r="B38" s="39" t="s">
        <v>116</v>
      </c>
      <c r="C38" s="40"/>
      <c r="D38" s="41"/>
    </row>
    <row r="39" customFormat="false" ht="15.75" hidden="false" customHeight="false" outlineLevel="0" collapsed="false">
      <c r="A39" s="38" t="n">
        <v>39</v>
      </c>
      <c r="B39" s="39" t="s">
        <v>117</v>
      </c>
      <c r="C39" s="40"/>
      <c r="D39" s="41"/>
    </row>
    <row r="40" customFormat="false" ht="15.75" hidden="false" customHeight="false" outlineLevel="0" collapsed="false">
      <c r="A40" s="38" t="n">
        <v>40</v>
      </c>
      <c r="B40" s="39" t="s">
        <v>118</v>
      </c>
      <c r="C40" s="40"/>
      <c r="D40" s="41"/>
    </row>
    <row r="41" customFormat="false" ht="15.75" hidden="false" customHeight="false" outlineLevel="0" collapsed="false">
      <c r="A41" s="38" t="n">
        <v>41</v>
      </c>
      <c r="B41" s="39" t="s">
        <v>119</v>
      </c>
      <c r="C41" s="40"/>
      <c r="D41" s="41"/>
    </row>
    <row r="42" customFormat="false" ht="15.75" hidden="false" customHeight="false" outlineLevel="0" collapsed="false">
      <c r="A42" s="38" t="n">
        <v>42</v>
      </c>
      <c r="B42" s="39" t="s">
        <v>120</v>
      </c>
      <c r="C42" s="40"/>
      <c r="D42" s="41"/>
    </row>
    <row r="43" customFormat="false" ht="15.75" hidden="false" customHeight="false" outlineLevel="0" collapsed="false">
      <c r="A43" s="38" t="n">
        <v>43</v>
      </c>
      <c r="B43" s="39" t="s">
        <v>121</v>
      </c>
      <c r="C43" s="40"/>
      <c r="D43" s="41"/>
    </row>
    <row r="44" customFormat="false" ht="15.75" hidden="false" customHeight="false" outlineLevel="0" collapsed="false">
      <c r="A44" s="38" t="n">
        <v>44</v>
      </c>
      <c r="B44" s="39" t="s">
        <v>122</v>
      </c>
      <c r="C44" s="40"/>
      <c r="D44" s="41"/>
    </row>
    <row r="45" customFormat="false" ht="15.75" hidden="false" customHeight="false" outlineLevel="0" collapsed="false">
      <c r="A45" s="38" t="n">
        <v>45</v>
      </c>
      <c r="B45" s="39" t="s">
        <v>123</v>
      </c>
      <c r="C45" s="40"/>
      <c r="D45" s="41"/>
    </row>
    <row r="46" customFormat="false" ht="15.75" hidden="false" customHeight="false" outlineLevel="0" collapsed="false">
      <c r="A46" s="38" t="n">
        <v>45</v>
      </c>
      <c r="B46" s="39"/>
      <c r="C46" s="40"/>
      <c r="D46" s="41"/>
    </row>
    <row r="47" customFormat="false" ht="15.75" hidden="false" customHeight="false" outlineLevel="0" collapsed="false">
      <c r="A47" s="38" t="n">
        <v>46</v>
      </c>
      <c r="B47" s="39"/>
      <c r="C47" s="40"/>
      <c r="D47" s="41"/>
    </row>
    <row r="48" customFormat="false" ht="15.75" hidden="false" customHeight="false" outlineLevel="0" collapsed="false">
      <c r="A48" s="38" t="n">
        <v>47</v>
      </c>
      <c r="B48" s="39"/>
      <c r="C48" s="40"/>
      <c r="D48" s="41"/>
    </row>
    <row r="49" customFormat="false" ht="15.75" hidden="false" customHeight="false" outlineLevel="0" collapsed="false">
      <c r="A49" s="38" t="n">
        <v>48</v>
      </c>
      <c r="B49" s="39"/>
      <c r="C49" s="40"/>
      <c r="D49" s="41"/>
    </row>
    <row r="50" customFormat="false" ht="15.75" hidden="false" customHeight="false" outlineLevel="0" collapsed="false">
      <c r="A50" s="38" t="n">
        <v>49</v>
      </c>
      <c r="B50" s="39"/>
      <c r="C50" s="40"/>
      <c r="D50" s="41"/>
    </row>
    <row r="51" customFormat="false" ht="15.75" hidden="false" customHeight="false" outlineLevel="0" collapsed="false">
      <c r="A51" s="38" t="n">
        <v>50</v>
      </c>
      <c r="B51" s="42"/>
    </row>
    <row r="52" customFormat="false" ht="15.75" hidden="false" customHeight="false" outlineLevel="0" collapsed="false">
      <c r="A52" s="38" t="n">
        <v>51</v>
      </c>
      <c r="B52" s="42"/>
    </row>
    <row r="53" customFormat="false" ht="15.75" hidden="false" customHeight="false" outlineLevel="0" collapsed="false">
      <c r="A53" s="38" t="n">
        <v>52</v>
      </c>
      <c r="B53" s="42"/>
    </row>
    <row r="54" customFormat="false" ht="15.75" hidden="false" customHeight="false" outlineLevel="0" collapsed="false">
      <c r="A54" s="38" t="n">
        <v>53</v>
      </c>
      <c r="B54" s="42"/>
    </row>
    <row r="55" customFormat="false" ht="15.75" hidden="false" customHeight="false" outlineLevel="0" collapsed="false">
      <c r="A55" s="38" t="n">
        <v>54</v>
      </c>
      <c r="B55" s="42"/>
    </row>
    <row r="56" customFormat="false" ht="15.75" hidden="false" customHeight="false" outlineLevel="0" collapsed="false">
      <c r="A56" s="38" t="n">
        <v>55</v>
      </c>
      <c r="B56" s="42"/>
    </row>
    <row r="57" customFormat="false" ht="15.75" hidden="false" customHeight="false" outlineLevel="0" collapsed="false">
      <c r="A57" s="38" t="n">
        <v>56</v>
      </c>
      <c r="B57" s="42"/>
    </row>
    <row r="58" customFormat="false" ht="15.75" hidden="false" customHeight="false" outlineLevel="0" collapsed="false">
      <c r="A58" s="38" t="n">
        <v>57</v>
      </c>
      <c r="B58" s="42"/>
    </row>
    <row r="59" customFormat="false" ht="15.75" hidden="false" customHeight="false" outlineLevel="0" collapsed="false">
      <c r="A59" s="38" t="n">
        <v>58</v>
      </c>
      <c r="B59" s="42"/>
    </row>
    <row r="60" customFormat="false" ht="15.75" hidden="false" customHeight="false" outlineLevel="0" collapsed="false">
      <c r="A60" s="38" t="n">
        <v>59</v>
      </c>
      <c r="B60" s="42"/>
    </row>
    <row r="61" customFormat="false" ht="15.75" hidden="false" customHeight="false" outlineLevel="0" collapsed="false">
      <c r="A61" s="38" t="n">
        <v>60</v>
      </c>
      <c r="B61" s="42"/>
    </row>
    <row r="62" customFormat="false" ht="15.75" hidden="false" customHeight="false" outlineLevel="0" collapsed="false">
      <c r="A62" s="38" t="n">
        <v>61</v>
      </c>
      <c r="B62" s="42"/>
    </row>
    <row r="63" customFormat="false" ht="15.75" hidden="false" customHeight="false" outlineLevel="0" collapsed="false">
      <c r="A63" s="38" t="n">
        <v>62</v>
      </c>
      <c r="B63" s="42"/>
    </row>
    <row r="64" customFormat="false" ht="15.75" hidden="false" customHeight="false" outlineLevel="0" collapsed="false">
      <c r="A64" s="38" t="n">
        <v>63</v>
      </c>
      <c r="B64" s="42"/>
    </row>
    <row r="65" customFormat="false" ht="15.75" hidden="false" customHeight="false" outlineLevel="0" collapsed="false">
      <c r="A65" s="38" t="n">
        <v>64</v>
      </c>
      <c r="B65" s="42"/>
    </row>
    <row r="66" customFormat="false" ht="15.75" hidden="false" customHeight="false" outlineLevel="0" collapsed="false">
      <c r="A66" s="38" t="n">
        <v>65</v>
      </c>
      <c r="B66" s="42"/>
    </row>
    <row r="67" customFormat="false" ht="15.75" hidden="false" customHeight="false" outlineLevel="0" collapsed="false">
      <c r="A67" s="38" t="n">
        <v>66</v>
      </c>
      <c r="B67" s="42"/>
    </row>
    <row r="68" customFormat="false" ht="15.75" hidden="false" customHeight="false" outlineLevel="0" collapsed="false">
      <c r="A68" s="38" t="n">
        <v>67</v>
      </c>
      <c r="B68" s="42"/>
    </row>
    <row r="69" customFormat="false" ht="15.75" hidden="false" customHeight="false" outlineLevel="0" collapsed="false">
      <c r="A69" s="38" t="n">
        <v>68</v>
      </c>
      <c r="B69" s="42"/>
    </row>
    <row r="70" customFormat="false" ht="15.75" hidden="false" customHeight="false" outlineLevel="0" collapsed="false">
      <c r="A70" s="38" t="n">
        <v>69</v>
      </c>
      <c r="B70" s="42"/>
    </row>
    <row r="71" customFormat="false" ht="15.75" hidden="false" customHeight="false" outlineLevel="0" collapsed="false">
      <c r="A71" s="38" t="n">
        <v>70</v>
      </c>
      <c r="B71" s="42"/>
    </row>
    <row r="72" customFormat="false" ht="15.75" hidden="false" customHeight="false" outlineLevel="0" collapsed="false">
      <c r="A72" s="38" t="n">
        <v>71</v>
      </c>
      <c r="B72" s="42"/>
    </row>
    <row r="73" customFormat="false" ht="15.75" hidden="false" customHeight="false" outlineLevel="0" collapsed="false">
      <c r="A73" s="38" t="n">
        <v>72</v>
      </c>
      <c r="B73" s="42"/>
    </row>
    <row r="74" customFormat="false" ht="15.75" hidden="false" customHeight="false" outlineLevel="0" collapsed="false">
      <c r="A74" s="38" t="n">
        <v>73</v>
      </c>
      <c r="B74" s="42"/>
    </row>
    <row r="75" customFormat="false" ht="15.75" hidden="false" customHeight="false" outlineLevel="0" collapsed="false">
      <c r="A75" s="38" t="n">
        <v>74</v>
      </c>
      <c r="B75" s="42"/>
    </row>
    <row r="76" customFormat="false" ht="15.75" hidden="false" customHeight="false" outlineLevel="0" collapsed="false">
      <c r="A76" s="38" t="n">
        <v>75</v>
      </c>
      <c r="B76" s="42"/>
    </row>
    <row r="77" customFormat="false" ht="15.75" hidden="false" customHeight="false" outlineLevel="0" collapsed="false">
      <c r="A77" s="38" t="n">
        <v>76</v>
      </c>
      <c r="B77" s="42"/>
    </row>
    <row r="78" customFormat="false" ht="15.75" hidden="false" customHeight="false" outlineLevel="0" collapsed="false">
      <c r="A78" s="38" t="n">
        <v>77</v>
      </c>
      <c r="B78" s="42"/>
    </row>
    <row r="79" customFormat="false" ht="15.75" hidden="false" customHeight="false" outlineLevel="0" collapsed="false">
      <c r="A79" s="38" t="n">
        <v>78</v>
      </c>
      <c r="B79" s="42"/>
    </row>
    <row r="80" customFormat="false" ht="15.75" hidden="false" customHeight="false" outlineLevel="0" collapsed="false">
      <c r="A80" s="38" t="n">
        <v>79</v>
      </c>
      <c r="B80" s="42"/>
    </row>
    <row r="81" customFormat="false" ht="15.75" hidden="false" customHeight="false" outlineLevel="0" collapsed="false">
      <c r="A81" s="38" t="n">
        <v>80</v>
      </c>
      <c r="B81" s="42"/>
    </row>
    <row r="82" customFormat="false" ht="15.75" hidden="false" customHeight="false" outlineLevel="0" collapsed="false">
      <c r="A82" s="38" t="n">
        <v>81</v>
      </c>
      <c r="B82" s="42"/>
    </row>
    <row r="83" customFormat="false" ht="15.75" hidden="false" customHeight="false" outlineLevel="0" collapsed="false">
      <c r="A83" s="38" t="n">
        <v>82</v>
      </c>
      <c r="B83" s="42"/>
    </row>
    <row r="84" customFormat="false" ht="15.75" hidden="false" customHeight="false" outlineLevel="0" collapsed="false">
      <c r="A84" s="38" t="n">
        <v>83</v>
      </c>
      <c r="B84" s="42"/>
    </row>
    <row r="85" customFormat="false" ht="15.75" hidden="false" customHeight="false" outlineLevel="0" collapsed="false">
      <c r="A85" s="38" t="n">
        <v>84</v>
      </c>
      <c r="B85" s="42"/>
    </row>
    <row r="86" customFormat="false" ht="15.75" hidden="false" customHeight="false" outlineLevel="0" collapsed="false">
      <c r="A86" s="38" t="n">
        <v>85</v>
      </c>
      <c r="B86" s="42"/>
    </row>
    <row r="87" customFormat="false" ht="15.75" hidden="false" customHeight="false" outlineLevel="0" collapsed="false">
      <c r="A87" s="38" t="n">
        <v>86</v>
      </c>
      <c r="B87" s="42"/>
    </row>
    <row r="88" customFormat="false" ht="15.75" hidden="false" customHeight="false" outlineLevel="0" collapsed="false">
      <c r="A88" s="38" t="n">
        <v>87</v>
      </c>
      <c r="B88" s="42"/>
    </row>
    <row r="89" customFormat="false" ht="15.75" hidden="false" customHeight="false" outlineLevel="0" collapsed="false">
      <c r="A89" s="38" t="n">
        <v>88</v>
      </c>
      <c r="B89" s="42"/>
    </row>
    <row r="90" customFormat="false" ht="15.75" hidden="false" customHeight="false" outlineLevel="0" collapsed="false">
      <c r="A90" s="38" t="n">
        <v>89</v>
      </c>
      <c r="B90" s="42"/>
    </row>
    <row r="91" customFormat="false" ht="15.75" hidden="false" customHeight="false" outlineLevel="0" collapsed="false">
      <c r="A91" s="38" t="n">
        <v>90</v>
      </c>
      <c r="B91" s="42"/>
    </row>
    <row r="92" customFormat="false" ht="15.75" hidden="false" customHeight="false" outlineLevel="0" collapsed="false">
      <c r="A92" s="38" t="n">
        <v>91</v>
      </c>
      <c r="B92" s="42"/>
    </row>
    <row r="93" customFormat="false" ht="15.75" hidden="false" customHeight="false" outlineLevel="0" collapsed="false">
      <c r="A93" s="38" t="n">
        <v>92</v>
      </c>
      <c r="B93" s="42"/>
    </row>
    <row r="94" customFormat="false" ht="15.75" hidden="false" customHeight="false" outlineLevel="0" collapsed="false">
      <c r="A94" s="38" t="n">
        <v>93</v>
      </c>
      <c r="B94" s="42"/>
    </row>
    <row r="95" customFormat="false" ht="15.75" hidden="false" customHeight="false" outlineLevel="0" collapsed="false">
      <c r="A95" s="38" t="n">
        <v>94</v>
      </c>
      <c r="B95" s="42"/>
    </row>
    <row r="96" customFormat="false" ht="15.75" hidden="false" customHeight="false" outlineLevel="0" collapsed="false">
      <c r="A96" s="38" t="n">
        <v>95</v>
      </c>
      <c r="B96" s="42"/>
    </row>
    <row r="97" customFormat="false" ht="15.75" hidden="false" customHeight="false" outlineLevel="0" collapsed="false">
      <c r="A97" s="38" t="n">
        <v>96</v>
      </c>
      <c r="B97" s="42"/>
    </row>
    <row r="98" customFormat="false" ht="15.75" hidden="false" customHeight="false" outlineLevel="0" collapsed="false">
      <c r="A98" s="38" t="n">
        <v>97</v>
      </c>
      <c r="B98" s="42"/>
    </row>
    <row r="99" customFormat="false" ht="15.75" hidden="false" customHeight="false" outlineLevel="0" collapsed="false">
      <c r="A99" s="38" t="n">
        <v>98</v>
      </c>
      <c r="B99" s="42"/>
    </row>
    <row r="100" customFormat="false" ht="15.75" hidden="false" customHeight="false" outlineLevel="0" collapsed="false">
      <c r="A100" s="38" t="n">
        <v>99</v>
      </c>
      <c r="B100" s="42"/>
    </row>
    <row r="101" customFormat="false" ht="15.75" hidden="false" customHeight="false" outlineLevel="0" collapsed="false">
      <c r="A101" s="38" t="n">
        <v>100</v>
      </c>
      <c r="B101" s="42"/>
    </row>
    <row r="102" customFormat="false" ht="15.75" hidden="false" customHeight="false" outlineLevel="0" collapsed="false">
      <c r="A102" s="38" t="n">
        <v>101</v>
      </c>
      <c r="B102" s="42"/>
    </row>
    <row r="103" customFormat="false" ht="15.75" hidden="false" customHeight="false" outlineLevel="0" collapsed="false">
      <c r="A103" s="38" t="n">
        <v>102</v>
      </c>
      <c r="B103" s="42"/>
    </row>
    <row r="104" customFormat="false" ht="15.75" hidden="false" customHeight="false" outlineLevel="0" collapsed="false">
      <c r="A104" s="38" t="n">
        <v>103</v>
      </c>
      <c r="B104" s="42"/>
    </row>
    <row r="105" customFormat="false" ht="15.75" hidden="false" customHeight="false" outlineLevel="0" collapsed="false">
      <c r="A105" s="38" t="n">
        <v>104</v>
      </c>
      <c r="B105" s="42"/>
    </row>
    <row r="106" customFormat="false" ht="15.75" hidden="false" customHeight="false" outlineLevel="0" collapsed="false">
      <c r="A106" s="38" t="n">
        <v>105</v>
      </c>
      <c r="B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D22" activeCellId="0" sqref="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3" width="26.99"/>
    <col collapsed="false" customWidth="true" hidden="false" outlineLevel="0" max="3" min="3" style="44" width="6.85"/>
    <col collapsed="false" customWidth="true" hidden="false" outlineLevel="0" max="4" min="4" style="44" width="8.41"/>
    <col collapsed="false" customWidth="true" hidden="false" outlineLevel="0" max="11" min="5" style="44" width="6.13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5" min="14" style="44" width="7.14"/>
    <col collapsed="false" customWidth="true" hidden="false" outlineLevel="0" max="16" min="16" style="44" width="4.99"/>
    <col collapsed="false" customWidth="true" hidden="false" outlineLevel="0" max="18" min="17" style="44" width="6.13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3" min="22" style="0" width="6.85"/>
    <col collapsed="false" customWidth="true" hidden="false" outlineLevel="0" max="37" min="24" style="0" width="5.28"/>
    <col collapsed="false" customWidth="true" hidden="false" outlineLevel="0" max="38" min="38" style="0" width="7.42"/>
    <col collapsed="false" customWidth="true" hidden="false" outlineLevel="0" max="39" min="39" style="45" width="7.42"/>
    <col collapsed="false" customWidth="true" hidden="false" outlineLevel="0" max="46" min="40" style="0" width="7.42"/>
  </cols>
  <sheetData>
    <row r="1" s="48" customFormat="true" ht="21" hidden="false" customHeight="true" outlineLevel="0" collapsed="false">
      <c r="A1" s="46" t="s">
        <v>1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5"/>
    </row>
    <row r="2" s="48" customFormat="true" ht="21" hidden="false" customHeight="true" outlineLevel="0" collapsed="false">
      <c r="A2" s="49" t="str">
        <f aca="true">"Năm học "&amp;YEAR(TODAY())&amp;"-"&amp;YEAR(TODAY())+1</f>
        <v>Năm học 2026-20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45"/>
    </row>
    <row r="3" s="48" customFormat="true" ht="21" hidden="false" customHeight="true" outlineLevel="0" collapsed="false">
      <c r="A3" s="0"/>
      <c r="B3" s="43"/>
      <c r="C3" s="44"/>
      <c r="D3" s="44"/>
      <c r="E3" s="44"/>
      <c r="F3" s="44"/>
      <c r="G3" s="44"/>
      <c r="H3" s="44"/>
      <c r="I3" s="44"/>
      <c r="J3" s="44"/>
      <c r="K3" s="44"/>
      <c r="L3" s="0"/>
      <c r="M3" s="0"/>
      <c r="N3" s="44"/>
      <c r="O3" s="44"/>
      <c r="P3" s="44"/>
      <c r="Q3" s="44"/>
      <c r="R3" s="4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45"/>
    </row>
    <row r="4" s="59" customFormat="true" ht="22.5" hidden="false" customHeight="true" outlineLevel="0" collapsed="false">
      <c r="A4" s="51" t="s">
        <v>125</v>
      </c>
      <c r="B4" s="51" t="s">
        <v>126</v>
      </c>
      <c r="C4" s="51" t="s">
        <v>127</v>
      </c>
      <c r="D4" s="51" t="s">
        <v>128</v>
      </c>
      <c r="E4" s="52" t="s">
        <v>129</v>
      </c>
      <c r="F4" s="52"/>
      <c r="G4" s="52"/>
      <c r="H4" s="52"/>
      <c r="I4" s="52"/>
      <c r="J4" s="52"/>
      <c r="K4" s="53"/>
      <c r="L4" s="54" t="s">
        <v>57</v>
      </c>
      <c r="M4" s="55" t="s">
        <v>130</v>
      </c>
      <c r="N4" s="55"/>
      <c r="O4" s="55"/>
      <c r="P4" s="56" t="s">
        <v>10</v>
      </c>
      <c r="Q4" s="56"/>
      <c r="R4" s="56"/>
      <c r="S4" s="56"/>
      <c r="T4" s="56"/>
      <c r="U4" s="56"/>
      <c r="V4" s="57" t="s">
        <v>11</v>
      </c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8" t="s">
        <v>131</v>
      </c>
      <c r="AM4" s="58"/>
      <c r="AN4" s="58"/>
      <c r="AO4" s="58"/>
      <c r="AP4" s="58"/>
      <c r="AQ4" s="58"/>
      <c r="AR4" s="58"/>
      <c r="AS4" s="58"/>
      <c r="AT4" s="58"/>
    </row>
    <row r="5" s="48" customFormat="true" ht="40.5" hidden="false" customHeight="true" outlineLevel="0" collapsed="false">
      <c r="A5" s="51"/>
      <c r="B5" s="51"/>
      <c r="C5" s="51"/>
      <c r="D5" s="51"/>
      <c r="E5" s="51" t="s">
        <v>132</v>
      </c>
      <c r="F5" s="51"/>
      <c r="G5" s="51"/>
      <c r="H5" s="51" t="s">
        <v>133</v>
      </c>
      <c r="I5" s="51"/>
      <c r="J5" s="51"/>
      <c r="K5" s="60"/>
      <c r="L5" s="54"/>
      <c r="M5" s="61" t="s">
        <v>14</v>
      </c>
      <c r="N5" s="61"/>
      <c r="O5" s="61"/>
      <c r="P5" s="61" t="s">
        <v>14</v>
      </c>
      <c r="Q5" s="61"/>
      <c r="R5" s="61"/>
      <c r="S5" s="62" t="s">
        <v>17</v>
      </c>
      <c r="T5" s="62"/>
      <c r="U5" s="62"/>
      <c r="V5" s="54" t="s">
        <v>12</v>
      </c>
      <c r="W5" s="54"/>
      <c r="X5" s="63" t="s">
        <v>23</v>
      </c>
      <c r="Y5" s="63"/>
      <c r="Z5" s="51" t="s">
        <v>22</v>
      </c>
      <c r="AA5" s="51"/>
      <c r="AB5" s="51" t="s">
        <v>21</v>
      </c>
      <c r="AC5" s="51"/>
      <c r="AD5" s="51" t="s">
        <v>24</v>
      </c>
      <c r="AE5" s="51"/>
      <c r="AF5" s="51" t="s">
        <v>18</v>
      </c>
      <c r="AG5" s="51"/>
      <c r="AH5" s="51" t="s">
        <v>26</v>
      </c>
      <c r="AI5" s="51"/>
      <c r="AJ5" s="51" t="s">
        <v>25</v>
      </c>
      <c r="AK5" s="51"/>
      <c r="AL5" s="51" t="s">
        <v>134</v>
      </c>
      <c r="AM5" s="51"/>
      <c r="AN5" s="51"/>
      <c r="AO5" s="51"/>
      <c r="AP5" s="51"/>
      <c r="AQ5" s="64" t="s">
        <v>135</v>
      </c>
      <c r="AR5" s="64"/>
      <c r="AS5" s="64"/>
      <c r="AT5" s="64"/>
    </row>
    <row r="6" s="48" customFormat="true" ht="89.25" hidden="false" customHeight="true" outlineLevel="0" collapsed="false">
      <c r="A6" s="51"/>
      <c r="B6" s="51"/>
      <c r="C6" s="51"/>
      <c r="D6" s="51"/>
      <c r="E6" s="51" t="s">
        <v>12</v>
      </c>
      <c r="F6" s="51" t="s">
        <v>15</v>
      </c>
      <c r="G6" s="51" t="s">
        <v>16</v>
      </c>
      <c r="H6" s="51" t="s">
        <v>12</v>
      </c>
      <c r="I6" s="51" t="s">
        <v>15</v>
      </c>
      <c r="J6" s="51" t="s">
        <v>16</v>
      </c>
      <c r="K6" s="57" t="s">
        <v>136</v>
      </c>
      <c r="L6" s="54"/>
      <c r="M6" s="65" t="s">
        <v>12</v>
      </c>
      <c r="N6" s="51" t="s">
        <v>29</v>
      </c>
      <c r="O6" s="51" t="s">
        <v>30</v>
      </c>
      <c r="P6" s="61" t="s">
        <v>12</v>
      </c>
      <c r="Q6" s="63" t="s">
        <v>15</v>
      </c>
      <c r="R6" s="51" t="s">
        <v>16</v>
      </c>
      <c r="S6" s="62" t="s">
        <v>12</v>
      </c>
      <c r="T6" s="63" t="s">
        <v>15</v>
      </c>
      <c r="U6" s="63" t="s">
        <v>16</v>
      </c>
      <c r="V6" s="54" t="s">
        <v>14</v>
      </c>
      <c r="W6" s="54" t="s">
        <v>55</v>
      </c>
      <c r="X6" s="51" t="s">
        <v>14</v>
      </c>
      <c r="Y6" s="62" t="s">
        <v>55</v>
      </c>
      <c r="Z6" s="51" t="s">
        <v>14</v>
      </c>
      <c r="AA6" s="62" t="s">
        <v>55</v>
      </c>
      <c r="AB6" s="51" t="s">
        <v>14</v>
      </c>
      <c r="AC6" s="62" t="s">
        <v>55</v>
      </c>
      <c r="AD6" s="51" t="s">
        <v>14</v>
      </c>
      <c r="AE6" s="62" t="s">
        <v>55</v>
      </c>
      <c r="AF6" s="51" t="s">
        <v>14</v>
      </c>
      <c r="AG6" s="62" t="s">
        <v>55</v>
      </c>
      <c r="AH6" s="51" t="s">
        <v>14</v>
      </c>
      <c r="AI6" s="62" t="s">
        <v>55</v>
      </c>
      <c r="AJ6" s="51" t="s">
        <v>14</v>
      </c>
      <c r="AK6" s="62" t="s">
        <v>55</v>
      </c>
      <c r="AL6" s="66" t="s">
        <v>127</v>
      </c>
      <c r="AM6" s="58" t="s">
        <v>137</v>
      </c>
      <c r="AN6" s="67" t="s">
        <v>138</v>
      </c>
      <c r="AO6" s="67" t="s">
        <v>10</v>
      </c>
      <c r="AP6" s="67" t="s">
        <v>139</v>
      </c>
      <c r="AQ6" s="66" t="s">
        <v>137</v>
      </c>
      <c r="AR6" s="68" t="s">
        <v>140</v>
      </c>
      <c r="AS6" s="68" t="s">
        <v>26</v>
      </c>
      <c r="AT6" s="68" t="s">
        <v>25</v>
      </c>
    </row>
    <row r="7" s="89" customFormat="true" ht="35.25" hidden="false" customHeight="true" outlineLevel="0" collapsed="false">
      <c r="A7" s="69" t="n">
        <v>1</v>
      </c>
      <c r="B7" s="70" t="s">
        <v>79</v>
      </c>
      <c r="C7" s="71"/>
      <c r="D7" s="71"/>
      <c r="E7" s="72" t="n">
        <f aca="false">SUM(F7:G7)</f>
        <v>0</v>
      </c>
      <c r="F7" s="71"/>
      <c r="G7" s="71"/>
      <c r="H7" s="72" t="n">
        <f aca="false">SUM(I7:J7)</f>
        <v>0</v>
      </c>
      <c r="I7" s="71"/>
      <c r="J7" s="71"/>
      <c r="K7" s="73"/>
      <c r="L7" s="74" t="n">
        <f aca="false">M7+P7+V7</f>
        <v>0</v>
      </c>
      <c r="M7" s="75" t="n">
        <f aca="false">SUM(N7:O7)</f>
        <v>0</v>
      </c>
      <c r="N7" s="76"/>
      <c r="O7" s="76"/>
      <c r="P7" s="77" t="n">
        <f aca="false">SUM(Q7:R7)</f>
        <v>0</v>
      </c>
      <c r="Q7" s="78"/>
      <c r="R7" s="76"/>
      <c r="S7" s="79" t="n">
        <f aca="false">SUM(T7:U7)</f>
        <v>0</v>
      </c>
      <c r="T7" s="78"/>
      <c r="U7" s="78"/>
      <c r="V7" s="80" t="n">
        <f aca="false">X7+Z7+AB7+AD7+AF7+AH7+AJ7</f>
        <v>0</v>
      </c>
      <c r="W7" s="80" t="n">
        <f aca="false">Y7+AA7+AC7+AE7+AG7+AI7+AK7</f>
        <v>0</v>
      </c>
      <c r="X7" s="76"/>
      <c r="Y7" s="81"/>
      <c r="Z7" s="76"/>
      <c r="AA7" s="81"/>
      <c r="AB7" s="76"/>
      <c r="AC7" s="81"/>
      <c r="AD7" s="76"/>
      <c r="AE7" s="81"/>
      <c r="AF7" s="76"/>
      <c r="AG7" s="81"/>
      <c r="AH7" s="76"/>
      <c r="AI7" s="81"/>
      <c r="AJ7" s="76"/>
      <c r="AK7" s="81"/>
      <c r="AL7" s="82" t="n">
        <f aca="false">IF(E7&gt;=9,1,2)</f>
        <v>2</v>
      </c>
      <c r="AM7" s="83" t="n">
        <f aca="false">SUM(AN7:AP7)</f>
        <v>4</v>
      </c>
      <c r="AN7" s="84" t="n">
        <f aca="false">IF(AL7=1,3,2)</f>
        <v>2</v>
      </c>
      <c r="AO7" s="85" t="n">
        <f aca="false">(F7*2.5)+(G7*2.2)</f>
        <v>0</v>
      </c>
      <c r="AP7" s="84" t="n">
        <v>2</v>
      </c>
      <c r="AQ7" s="86" t="n">
        <f aca="false">SUM(AS7:AT7)</f>
        <v>4</v>
      </c>
      <c r="AR7" s="87" t="n">
        <f aca="false">(I7/35)+(J7/50)</f>
        <v>0</v>
      </c>
      <c r="AS7" s="88" t="n">
        <v>2</v>
      </c>
      <c r="AT7" s="88" t="n">
        <v>2</v>
      </c>
    </row>
    <row r="8" s="95" customFormat="true" ht="35.25" hidden="false" customHeight="true" outlineLevel="0" collapsed="false">
      <c r="A8" s="69" t="n">
        <v>2</v>
      </c>
      <c r="B8" s="70" t="s">
        <v>80</v>
      </c>
      <c r="C8" s="90"/>
      <c r="D8" s="90"/>
      <c r="E8" s="72" t="n">
        <f aca="false">SUM(F8:G8)</f>
        <v>0</v>
      </c>
      <c r="F8" s="90"/>
      <c r="G8" s="90"/>
      <c r="H8" s="72" t="n">
        <f aca="false">SUM(I8:J8)</f>
        <v>0</v>
      </c>
      <c r="I8" s="90"/>
      <c r="J8" s="90"/>
      <c r="K8" s="91"/>
      <c r="L8" s="74" t="n">
        <f aca="false">M8+P8+V8</f>
        <v>0</v>
      </c>
      <c r="M8" s="75" t="n">
        <f aca="false">SUM(N8:O8)</f>
        <v>0</v>
      </c>
      <c r="N8" s="92"/>
      <c r="O8" s="92"/>
      <c r="P8" s="77" t="n">
        <f aca="false">SUM(Q8:R8)</f>
        <v>0</v>
      </c>
      <c r="Q8" s="93"/>
      <c r="R8" s="92"/>
      <c r="S8" s="79" t="n">
        <f aca="false">SUM(T8:U8)</f>
        <v>0</v>
      </c>
      <c r="T8" s="93"/>
      <c r="U8" s="93"/>
      <c r="V8" s="80" t="n">
        <f aca="false">X8+Z8+AB8+AD8+AF8+AH8+AJ8</f>
        <v>0</v>
      </c>
      <c r="W8" s="80" t="n">
        <f aca="false">Y8+AA8+AC8+AE8+AG8+AI8+AK8</f>
        <v>0</v>
      </c>
      <c r="X8" s="92"/>
      <c r="Y8" s="94"/>
      <c r="Z8" s="92"/>
      <c r="AA8" s="94"/>
      <c r="AB8" s="92"/>
      <c r="AC8" s="94"/>
      <c r="AD8" s="92"/>
      <c r="AE8" s="94"/>
      <c r="AF8" s="92"/>
      <c r="AG8" s="94"/>
      <c r="AH8" s="92"/>
      <c r="AI8" s="94"/>
      <c r="AJ8" s="92"/>
      <c r="AK8" s="94"/>
      <c r="AL8" s="82" t="n">
        <f aca="false">IF(E8&gt;=9,1,2)</f>
        <v>2</v>
      </c>
      <c r="AM8" s="83" t="n">
        <f aca="false">SUM(AN8:AP8)</f>
        <v>4</v>
      </c>
      <c r="AN8" s="84" t="n">
        <f aca="false">IF(AL8=1,3,2)</f>
        <v>2</v>
      </c>
      <c r="AO8" s="85" t="n">
        <f aca="false">(F8*2.5)+(G8*2.2)</f>
        <v>0</v>
      </c>
      <c r="AP8" s="84" t="n">
        <v>2</v>
      </c>
      <c r="AQ8" s="86" t="n">
        <f aca="false">SUM(AS8:AT8)</f>
        <v>4</v>
      </c>
      <c r="AR8" s="87" t="n">
        <f aca="false">(I8/35)+(J8/50)</f>
        <v>0</v>
      </c>
      <c r="AS8" s="88" t="n">
        <v>2</v>
      </c>
      <c r="AT8" s="88" t="n">
        <v>2</v>
      </c>
    </row>
    <row r="9" s="99" customFormat="true" ht="35.25" hidden="false" customHeight="true" outlineLevel="0" collapsed="false">
      <c r="A9" s="69" t="n">
        <v>3</v>
      </c>
      <c r="B9" s="70" t="s">
        <v>81</v>
      </c>
      <c r="C9" s="71"/>
      <c r="D9" s="71"/>
      <c r="E9" s="72" t="n">
        <f aca="false">SUM(F9:G9)</f>
        <v>0</v>
      </c>
      <c r="F9" s="71"/>
      <c r="G9" s="71"/>
      <c r="H9" s="72" t="n">
        <f aca="false">SUM(I9:J9)</f>
        <v>0</v>
      </c>
      <c r="I9" s="71"/>
      <c r="J9" s="71"/>
      <c r="K9" s="73"/>
      <c r="L9" s="74" t="n">
        <f aca="false">M9+P9+V9</f>
        <v>0</v>
      </c>
      <c r="M9" s="75" t="n">
        <f aca="false">SUM(N9:O9)</f>
        <v>0</v>
      </c>
      <c r="N9" s="96"/>
      <c r="O9" s="96"/>
      <c r="P9" s="77" t="n">
        <f aca="false">SUM(Q9:R9)</f>
        <v>0</v>
      </c>
      <c r="Q9" s="97"/>
      <c r="R9" s="96"/>
      <c r="S9" s="79" t="n">
        <f aca="false">SUM(T9:U9)</f>
        <v>0</v>
      </c>
      <c r="T9" s="97"/>
      <c r="U9" s="97"/>
      <c r="V9" s="80" t="n">
        <f aca="false">X9+Z9+AB9+AD9+AF9+AH9+AJ9</f>
        <v>0</v>
      </c>
      <c r="W9" s="80" t="n">
        <f aca="false">Y9+AA9+AC9+AE9+AG9+AI9+AK9</f>
        <v>0</v>
      </c>
      <c r="X9" s="96"/>
      <c r="Y9" s="98"/>
      <c r="Z9" s="96"/>
      <c r="AA9" s="98"/>
      <c r="AB9" s="96"/>
      <c r="AC9" s="98"/>
      <c r="AD9" s="96"/>
      <c r="AE9" s="98"/>
      <c r="AF9" s="96"/>
      <c r="AG9" s="98"/>
      <c r="AH9" s="96"/>
      <c r="AI9" s="98"/>
      <c r="AJ9" s="96"/>
      <c r="AK9" s="98"/>
      <c r="AL9" s="82" t="n">
        <f aca="false">IF(E9&gt;=9,1,2)</f>
        <v>2</v>
      </c>
      <c r="AM9" s="83" t="n">
        <f aca="false">SUM(AN9:AP9)</f>
        <v>4</v>
      </c>
      <c r="AN9" s="84" t="n">
        <f aca="false">IF(AL9=1,3,2)</f>
        <v>2</v>
      </c>
      <c r="AO9" s="85" t="n">
        <f aca="false">(F9*2.5)+(G9*2.2)</f>
        <v>0</v>
      </c>
      <c r="AP9" s="84" t="n">
        <v>2</v>
      </c>
      <c r="AQ9" s="86" t="n">
        <f aca="false">SUM(AS9:AT9)</f>
        <v>4</v>
      </c>
      <c r="AR9" s="87" t="n">
        <f aca="false">(I9/35)+(J9/50)</f>
        <v>0</v>
      </c>
      <c r="AS9" s="88" t="n">
        <v>2</v>
      </c>
      <c r="AT9" s="88" t="n">
        <v>2</v>
      </c>
    </row>
    <row r="10" s="89" customFormat="true" ht="35.25" hidden="false" customHeight="true" outlineLevel="0" collapsed="false">
      <c r="A10" s="69" t="n">
        <v>4</v>
      </c>
      <c r="B10" s="70" t="s">
        <v>82</v>
      </c>
      <c r="C10" s="71"/>
      <c r="D10" s="71"/>
      <c r="E10" s="72" t="n">
        <f aca="false">SUM(F10:G10)</f>
        <v>0</v>
      </c>
      <c r="F10" s="71"/>
      <c r="G10" s="71"/>
      <c r="H10" s="72" t="n">
        <f aca="false">SUM(I10:J10)</f>
        <v>0</v>
      </c>
      <c r="I10" s="71"/>
      <c r="J10" s="71"/>
      <c r="K10" s="73"/>
      <c r="L10" s="74" t="n">
        <f aca="false">M10+P10+V10</f>
        <v>0</v>
      </c>
      <c r="M10" s="75" t="n">
        <f aca="false">SUM(N10:O10)</f>
        <v>0</v>
      </c>
      <c r="N10" s="76"/>
      <c r="O10" s="76"/>
      <c r="P10" s="77" t="n">
        <f aca="false">SUM(Q10:R10)</f>
        <v>0</v>
      </c>
      <c r="Q10" s="78"/>
      <c r="R10" s="76"/>
      <c r="S10" s="79" t="n">
        <f aca="false">SUM(T10:U10)</f>
        <v>0</v>
      </c>
      <c r="T10" s="78"/>
      <c r="U10" s="78"/>
      <c r="V10" s="80" t="n">
        <f aca="false">X10+Z10+AB10+AD10+AF10+AH10+AJ10</f>
        <v>0</v>
      </c>
      <c r="W10" s="80" t="n">
        <f aca="false">Y10+AA10+AC10+AE10+AG10+AI10+AK10</f>
        <v>0</v>
      </c>
      <c r="X10" s="76"/>
      <c r="Y10" s="81"/>
      <c r="Z10" s="76"/>
      <c r="AA10" s="81"/>
      <c r="AB10" s="76"/>
      <c r="AC10" s="81"/>
      <c r="AD10" s="76"/>
      <c r="AE10" s="81"/>
      <c r="AF10" s="76"/>
      <c r="AG10" s="81"/>
      <c r="AH10" s="76"/>
      <c r="AI10" s="81"/>
      <c r="AJ10" s="76"/>
      <c r="AK10" s="81"/>
      <c r="AL10" s="82" t="n">
        <f aca="false">IF(E10&gt;=9,1,2)</f>
        <v>2</v>
      </c>
      <c r="AM10" s="83" t="n">
        <f aca="false">SUM(AN10:AP10)</f>
        <v>4</v>
      </c>
      <c r="AN10" s="84" t="n">
        <f aca="false">IF(AL10=1,3,2)</f>
        <v>2</v>
      </c>
      <c r="AO10" s="85" t="n">
        <f aca="false">(F10*2.5)+(G10*2.2)</f>
        <v>0</v>
      </c>
      <c r="AP10" s="84" t="n">
        <v>2</v>
      </c>
      <c r="AQ10" s="86" t="n">
        <f aca="false">SUM(AS10:AT10)</f>
        <v>4</v>
      </c>
      <c r="AR10" s="87" t="n">
        <f aca="false">(I10/35)+(J10/50)</f>
        <v>0</v>
      </c>
      <c r="AS10" s="88" t="n">
        <v>2</v>
      </c>
      <c r="AT10" s="88" t="n">
        <v>2</v>
      </c>
    </row>
    <row r="11" s="103" customFormat="true" ht="35.25" hidden="false" customHeight="true" outlineLevel="0" collapsed="false">
      <c r="A11" s="69" t="n">
        <v>5</v>
      </c>
      <c r="B11" s="70" t="s">
        <v>83</v>
      </c>
      <c r="C11" s="71"/>
      <c r="D11" s="71"/>
      <c r="E11" s="72" t="n">
        <f aca="false">SUM(F11:G11)</f>
        <v>0</v>
      </c>
      <c r="F11" s="71"/>
      <c r="G11" s="71"/>
      <c r="H11" s="72" t="n">
        <f aca="false">SUM(I11:J11)</f>
        <v>0</v>
      </c>
      <c r="I11" s="71"/>
      <c r="J11" s="71"/>
      <c r="K11" s="73"/>
      <c r="L11" s="74" t="n">
        <f aca="false">M11+P11+V11</f>
        <v>0</v>
      </c>
      <c r="M11" s="75" t="n">
        <f aca="false">SUM(N11:O11)</f>
        <v>0</v>
      </c>
      <c r="N11" s="100"/>
      <c r="O11" s="100"/>
      <c r="P11" s="77" t="n">
        <f aca="false">SUM(Q11:R11)</f>
        <v>0</v>
      </c>
      <c r="Q11" s="101"/>
      <c r="R11" s="100"/>
      <c r="S11" s="79" t="n">
        <f aca="false">SUM(T11:U11)</f>
        <v>0</v>
      </c>
      <c r="T11" s="101"/>
      <c r="U11" s="101"/>
      <c r="V11" s="80" t="n">
        <f aca="false">X11+Z11+AB11+AD11+AF11+AH11+AJ11</f>
        <v>0</v>
      </c>
      <c r="W11" s="80" t="n">
        <f aca="false">Y11+AA11+AC11+AE11+AG11+AI11+AK11</f>
        <v>0</v>
      </c>
      <c r="X11" s="100"/>
      <c r="Y11" s="102"/>
      <c r="Z11" s="100"/>
      <c r="AA11" s="102"/>
      <c r="AB11" s="100"/>
      <c r="AC11" s="102"/>
      <c r="AD11" s="100"/>
      <c r="AE11" s="102"/>
      <c r="AF11" s="100"/>
      <c r="AG11" s="102"/>
      <c r="AH11" s="100"/>
      <c r="AI11" s="102"/>
      <c r="AJ11" s="100"/>
      <c r="AK11" s="102"/>
      <c r="AL11" s="82" t="n">
        <f aca="false">IF(E11&gt;=9,1,2)</f>
        <v>2</v>
      </c>
      <c r="AM11" s="83" t="n">
        <f aca="false">SUM(AN11:AP11)</f>
        <v>4</v>
      </c>
      <c r="AN11" s="84" t="n">
        <f aca="false">IF(AL11=1,3,2)</f>
        <v>2</v>
      </c>
      <c r="AO11" s="85" t="n">
        <f aca="false">(F11*2.5)+(G11*2.2)</f>
        <v>0</v>
      </c>
      <c r="AP11" s="84" t="n">
        <v>2</v>
      </c>
      <c r="AQ11" s="86" t="n">
        <f aca="false">SUM(AS11:AT11)</f>
        <v>4</v>
      </c>
      <c r="AR11" s="87" t="n">
        <f aca="false">(I11/35)+(J11/50)</f>
        <v>0</v>
      </c>
      <c r="AS11" s="88" t="n">
        <v>2</v>
      </c>
      <c r="AT11" s="88" t="n">
        <v>2</v>
      </c>
    </row>
    <row r="12" s="104" customFormat="true" ht="35.25" hidden="false" customHeight="true" outlineLevel="0" collapsed="false">
      <c r="A12" s="69" t="n">
        <v>6</v>
      </c>
      <c r="B12" s="70" t="s">
        <v>84</v>
      </c>
      <c r="C12" s="71"/>
      <c r="D12" s="71"/>
      <c r="E12" s="72" t="n">
        <f aca="false">SUM(F12:G12)</f>
        <v>0</v>
      </c>
      <c r="F12" s="71"/>
      <c r="G12" s="71"/>
      <c r="H12" s="72" t="n">
        <f aca="false">SUM(I12:J12)</f>
        <v>0</v>
      </c>
      <c r="I12" s="71"/>
      <c r="J12" s="71"/>
      <c r="K12" s="73"/>
      <c r="L12" s="74" t="n">
        <f aca="false">M12+P12+V12</f>
        <v>0</v>
      </c>
      <c r="M12" s="75" t="n">
        <f aca="false">SUM(N12:O12)</f>
        <v>0</v>
      </c>
      <c r="N12" s="76"/>
      <c r="O12" s="76"/>
      <c r="P12" s="77" t="n">
        <f aca="false">SUM(Q12:R12)</f>
        <v>0</v>
      </c>
      <c r="Q12" s="78"/>
      <c r="R12" s="76"/>
      <c r="S12" s="79" t="n">
        <f aca="false">SUM(T12:U12)</f>
        <v>0</v>
      </c>
      <c r="T12" s="78"/>
      <c r="U12" s="78"/>
      <c r="V12" s="80" t="n">
        <f aca="false">X12+Z12+AB12+AD12+AF12+AH12+AJ12</f>
        <v>0</v>
      </c>
      <c r="W12" s="80" t="n">
        <f aca="false">Y12+AA12+AC12+AE12+AG12+AI12+AK12</f>
        <v>0</v>
      </c>
      <c r="X12" s="76"/>
      <c r="Y12" s="81"/>
      <c r="Z12" s="76"/>
      <c r="AA12" s="81"/>
      <c r="AB12" s="76"/>
      <c r="AC12" s="81"/>
      <c r="AD12" s="76"/>
      <c r="AE12" s="81"/>
      <c r="AF12" s="76"/>
      <c r="AG12" s="81"/>
      <c r="AH12" s="76"/>
      <c r="AI12" s="81"/>
      <c r="AJ12" s="76"/>
      <c r="AK12" s="81"/>
      <c r="AL12" s="82" t="n">
        <f aca="false">IF(E12&gt;=9,1,2)</f>
        <v>2</v>
      </c>
      <c r="AM12" s="83" t="n">
        <f aca="false">SUM(AN12:AP12)</f>
        <v>4</v>
      </c>
      <c r="AN12" s="84" t="n">
        <f aca="false">IF(AL12=1,3,2)</f>
        <v>2</v>
      </c>
      <c r="AO12" s="85" t="n">
        <f aca="false">(F12*2.5)+(G12*2.2)</f>
        <v>0</v>
      </c>
      <c r="AP12" s="84" t="n">
        <v>2</v>
      </c>
      <c r="AQ12" s="86" t="n">
        <f aca="false">SUM(AS12:AT12)</f>
        <v>4</v>
      </c>
      <c r="AR12" s="87" t="n">
        <f aca="false">(I12/35)+(J12/50)</f>
        <v>0</v>
      </c>
      <c r="AS12" s="88" t="n">
        <v>2</v>
      </c>
      <c r="AT12" s="88" t="n">
        <v>2</v>
      </c>
    </row>
    <row r="13" s="107" customFormat="true" ht="35.25" hidden="false" customHeight="true" outlineLevel="0" collapsed="false">
      <c r="A13" s="69" t="n">
        <v>7</v>
      </c>
      <c r="B13" s="70" t="s">
        <v>85</v>
      </c>
      <c r="C13" s="71"/>
      <c r="D13" s="71"/>
      <c r="E13" s="72" t="n">
        <f aca="false">SUM(F13:G13)</f>
        <v>0</v>
      </c>
      <c r="F13" s="105"/>
      <c r="G13" s="105"/>
      <c r="H13" s="72" t="n">
        <f aca="false">SUM(I13:J13)</f>
        <v>0</v>
      </c>
      <c r="I13" s="105"/>
      <c r="J13" s="105"/>
      <c r="K13" s="106"/>
      <c r="L13" s="74" t="n">
        <f aca="false">M13+P13+V13</f>
        <v>0</v>
      </c>
      <c r="M13" s="75" t="n">
        <f aca="false">SUM(N13:O13)</f>
        <v>0</v>
      </c>
      <c r="N13" s="76"/>
      <c r="O13" s="76"/>
      <c r="P13" s="77" t="n">
        <f aca="false">SUM(Q13:R13)</f>
        <v>0</v>
      </c>
      <c r="Q13" s="78"/>
      <c r="R13" s="76"/>
      <c r="S13" s="79" t="n">
        <f aca="false">SUM(T13:U13)</f>
        <v>0</v>
      </c>
      <c r="T13" s="78"/>
      <c r="U13" s="78"/>
      <c r="V13" s="80" t="n">
        <f aca="false">X13+Z13+AB13+AD13+AF13+AH13+AJ13</f>
        <v>0</v>
      </c>
      <c r="W13" s="80" t="n">
        <f aca="false">Y13+AA13+AC13+AE13+AG13+AI13+AK13</f>
        <v>0</v>
      </c>
      <c r="X13" s="76"/>
      <c r="Y13" s="81"/>
      <c r="Z13" s="76"/>
      <c r="AA13" s="81"/>
      <c r="AB13" s="76"/>
      <c r="AC13" s="81"/>
      <c r="AD13" s="76"/>
      <c r="AE13" s="81"/>
      <c r="AF13" s="76"/>
      <c r="AG13" s="81"/>
      <c r="AH13" s="76"/>
      <c r="AI13" s="81"/>
      <c r="AJ13" s="76"/>
      <c r="AK13" s="81"/>
      <c r="AL13" s="82" t="n">
        <f aca="false">IF(E13&gt;=9,1,2)</f>
        <v>2</v>
      </c>
      <c r="AM13" s="83" t="n">
        <f aca="false">SUM(AN13:AP13)</f>
        <v>4</v>
      </c>
      <c r="AN13" s="84" t="n">
        <f aca="false">IF(AL13=1,3,2)</f>
        <v>2</v>
      </c>
      <c r="AO13" s="85" t="n">
        <f aca="false">(F13*2.5)+(G13*2.2)</f>
        <v>0</v>
      </c>
      <c r="AP13" s="84" t="n">
        <v>2</v>
      </c>
      <c r="AQ13" s="86" t="n">
        <f aca="false">SUM(AS13:AT13)</f>
        <v>4</v>
      </c>
      <c r="AR13" s="87" t="n">
        <f aca="false">(I13/35)+(J13/50)</f>
        <v>0</v>
      </c>
      <c r="AS13" s="88" t="n">
        <v>2</v>
      </c>
      <c r="AT13" s="88" t="n">
        <v>2</v>
      </c>
    </row>
    <row r="14" s="109" customFormat="true" ht="35.25" hidden="false" customHeight="true" outlineLevel="0" collapsed="false">
      <c r="A14" s="69" t="n">
        <v>8</v>
      </c>
      <c r="B14" s="70" t="s">
        <v>86</v>
      </c>
      <c r="C14" s="71"/>
      <c r="D14" s="71"/>
      <c r="E14" s="72" t="n">
        <f aca="false">SUM(F14:G14)</f>
        <v>0</v>
      </c>
      <c r="F14" s="71"/>
      <c r="G14" s="71"/>
      <c r="H14" s="72" t="n">
        <f aca="false">SUM(I14:J14)</f>
        <v>0</v>
      </c>
      <c r="I14" s="71"/>
      <c r="J14" s="71"/>
      <c r="K14" s="73"/>
      <c r="L14" s="74" t="n">
        <f aca="false">M14+P14+V14</f>
        <v>0</v>
      </c>
      <c r="M14" s="75" t="n">
        <f aca="false">SUM(N14:O14)</f>
        <v>0</v>
      </c>
      <c r="N14" s="76"/>
      <c r="O14" s="76"/>
      <c r="P14" s="77" t="n">
        <f aca="false">SUM(Q14:R14)</f>
        <v>0</v>
      </c>
      <c r="Q14" s="78"/>
      <c r="R14" s="76"/>
      <c r="S14" s="79" t="n">
        <f aca="false">SUM(T14:U14)</f>
        <v>0</v>
      </c>
      <c r="T14" s="78"/>
      <c r="U14" s="78"/>
      <c r="V14" s="80" t="n">
        <f aca="false">X14+Z14+AB14+AD14+AF14+AH14+AJ14</f>
        <v>0</v>
      </c>
      <c r="W14" s="80" t="n">
        <f aca="false">Y14+AA14+AC14+AE14+AG14+AI14+AK14</f>
        <v>0</v>
      </c>
      <c r="X14" s="76"/>
      <c r="Y14" s="81"/>
      <c r="Z14" s="76"/>
      <c r="AA14" s="81"/>
      <c r="AB14" s="76"/>
      <c r="AC14" s="81"/>
      <c r="AD14" s="76"/>
      <c r="AE14" s="81"/>
      <c r="AF14" s="76"/>
      <c r="AG14" s="81"/>
      <c r="AH14" s="76"/>
      <c r="AI14" s="108"/>
      <c r="AJ14" s="76"/>
      <c r="AK14" s="81"/>
      <c r="AL14" s="82" t="n">
        <f aca="false">IF(E14&gt;=9,1,2)</f>
        <v>2</v>
      </c>
      <c r="AM14" s="83" t="n">
        <f aca="false">SUM(AN14:AP14)</f>
        <v>4</v>
      </c>
      <c r="AN14" s="84" t="n">
        <f aca="false">IF(AL14=1,3,2)</f>
        <v>2</v>
      </c>
      <c r="AO14" s="85" t="n">
        <f aca="false">(F14*2.5)+(G14*2.2)</f>
        <v>0</v>
      </c>
      <c r="AP14" s="84" t="n">
        <v>2</v>
      </c>
      <c r="AQ14" s="86" t="n">
        <f aca="false">SUM(AS14:AT14)</f>
        <v>4</v>
      </c>
      <c r="AR14" s="87" t="n">
        <f aca="false">(I14/35)+(J14/50)</f>
        <v>0</v>
      </c>
      <c r="AS14" s="88" t="n">
        <v>2</v>
      </c>
      <c r="AT14" s="88" t="n">
        <v>2</v>
      </c>
    </row>
    <row r="15" s="45" customFormat="true" ht="35.25" hidden="false" customHeight="true" outlineLevel="0" collapsed="false">
      <c r="A15" s="69" t="n">
        <v>9</v>
      </c>
      <c r="B15" s="70" t="s">
        <v>87</v>
      </c>
      <c r="C15" s="71"/>
      <c r="D15" s="71"/>
      <c r="E15" s="72" t="n">
        <f aca="false">SUM(F15:G15)</f>
        <v>0</v>
      </c>
      <c r="F15" s="71"/>
      <c r="G15" s="71"/>
      <c r="H15" s="72" t="n">
        <f aca="false">SUM(I15:J15)</f>
        <v>0</v>
      </c>
      <c r="I15" s="71"/>
      <c r="J15" s="71"/>
      <c r="K15" s="73"/>
      <c r="L15" s="74" t="n">
        <f aca="false">M15+P15+V15</f>
        <v>0</v>
      </c>
      <c r="M15" s="75" t="n">
        <f aca="false">SUM(N15:O15)</f>
        <v>0</v>
      </c>
      <c r="N15" s="76"/>
      <c r="O15" s="76"/>
      <c r="P15" s="77" t="n">
        <f aca="false">SUM(Q15:R15)</f>
        <v>0</v>
      </c>
      <c r="Q15" s="78"/>
      <c r="R15" s="76"/>
      <c r="S15" s="79" t="n">
        <f aca="false">SUM(T15:U15)</f>
        <v>0</v>
      </c>
      <c r="T15" s="78"/>
      <c r="U15" s="78"/>
      <c r="V15" s="80" t="n">
        <f aca="false">X15+Z15+AB15+AD15+AF15+AH15+AJ15</f>
        <v>0</v>
      </c>
      <c r="W15" s="80" t="n">
        <f aca="false">Y15+AA15+AC15+AE15+AG15+AI15+AK15</f>
        <v>0</v>
      </c>
      <c r="X15" s="76"/>
      <c r="Y15" s="81"/>
      <c r="Z15" s="76"/>
      <c r="AA15" s="81"/>
      <c r="AB15" s="76"/>
      <c r="AC15" s="81"/>
      <c r="AD15" s="76"/>
      <c r="AE15" s="81"/>
      <c r="AF15" s="76"/>
      <c r="AG15" s="81"/>
      <c r="AH15" s="76"/>
      <c r="AI15" s="81"/>
      <c r="AJ15" s="76"/>
      <c r="AK15" s="81"/>
      <c r="AL15" s="82" t="n">
        <f aca="false">IF(E15&gt;=9,1,2)</f>
        <v>2</v>
      </c>
      <c r="AM15" s="83" t="n">
        <f aca="false">SUM(AN15:AP15)</f>
        <v>4</v>
      </c>
      <c r="AN15" s="84" t="n">
        <f aca="false">IF(AL15=1,3,2)</f>
        <v>2</v>
      </c>
      <c r="AO15" s="85" t="n">
        <f aca="false">(F15*2.5)+(G15*2.2)</f>
        <v>0</v>
      </c>
      <c r="AP15" s="84" t="n">
        <v>2</v>
      </c>
      <c r="AQ15" s="86" t="n">
        <f aca="false">SUM(AS15:AT15)</f>
        <v>4</v>
      </c>
      <c r="AR15" s="87" t="n">
        <f aca="false">(I15/35)+(J15/50)</f>
        <v>0</v>
      </c>
      <c r="AS15" s="88" t="n">
        <v>2</v>
      </c>
      <c r="AT15" s="88" t="n">
        <v>2</v>
      </c>
    </row>
    <row r="16" s="110" customFormat="true" ht="35.25" hidden="false" customHeight="true" outlineLevel="0" collapsed="false">
      <c r="A16" s="69" t="n">
        <v>10</v>
      </c>
      <c r="B16" s="39" t="s">
        <v>88</v>
      </c>
      <c r="C16" s="71"/>
      <c r="D16" s="71"/>
      <c r="E16" s="72" t="n">
        <f aca="false">SUM(F16:G16)</f>
        <v>0</v>
      </c>
      <c r="F16" s="71"/>
      <c r="G16" s="71"/>
      <c r="H16" s="72" t="n">
        <f aca="false">SUM(I16:J16)</f>
        <v>0</v>
      </c>
      <c r="I16" s="71"/>
      <c r="J16" s="71"/>
      <c r="K16" s="73"/>
      <c r="L16" s="74" t="n">
        <f aca="false">M16+P16+V16</f>
        <v>0</v>
      </c>
      <c r="M16" s="75" t="n">
        <f aca="false">SUM(N16:O16)</f>
        <v>0</v>
      </c>
      <c r="N16" s="76"/>
      <c r="O16" s="76"/>
      <c r="P16" s="77" t="n">
        <f aca="false">SUM(Q16:R16)</f>
        <v>0</v>
      </c>
      <c r="Q16" s="78"/>
      <c r="R16" s="76"/>
      <c r="S16" s="79" t="n">
        <f aca="false">SUM(T16:U16)</f>
        <v>0</v>
      </c>
      <c r="T16" s="78"/>
      <c r="U16" s="78"/>
      <c r="V16" s="80" t="n">
        <f aca="false">X16+Z16+AB16+AD16+AF16+AH16+AJ16</f>
        <v>0</v>
      </c>
      <c r="W16" s="80" t="n">
        <f aca="false">Y16+AA16+AC16+AE16+AG16+AI16+AK16</f>
        <v>0</v>
      </c>
      <c r="X16" s="76"/>
      <c r="Y16" s="81"/>
      <c r="Z16" s="76"/>
      <c r="AA16" s="81"/>
      <c r="AB16" s="76"/>
      <c r="AC16" s="81"/>
      <c r="AD16" s="76"/>
      <c r="AE16" s="81"/>
      <c r="AF16" s="76"/>
      <c r="AG16" s="81"/>
      <c r="AH16" s="76"/>
      <c r="AI16" s="81"/>
      <c r="AJ16" s="76"/>
      <c r="AK16" s="81"/>
      <c r="AL16" s="82" t="n">
        <f aca="false">IF(E16&gt;=9,1,2)</f>
        <v>2</v>
      </c>
      <c r="AM16" s="83" t="n">
        <f aca="false">SUM(AN16:AP16)</f>
        <v>4</v>
      </c>
      <c r="AN16" s="84" t="n">
        <f aca="false">IF(AL16=1,3,2)</f>
        <v>2</v>
      </c>
      <c r="AO16" s="85" t="n">
        <f aca="false">(F16*2.5)+(G16*2.2)</f>
        <v>0</v>
      </c>
      <c r="AP16" s="84" t="n">
        <v>2</v>
      </c>
      <c r="AQ16" s="86" t="n">
        <f aca="false">SUM(AS16:AT16)</f>
        <v>4</v>
      </c>
      <c r="AR16" s="87" t="n">
        <f aca="false">(I16/35)+(J16/50)</f>
        <v>0</v>
      </c>
      <c r="AS16" s="88" t="n">
        <v>2</v>
      </c>
      <c r="AT16" s="88" t="n">
        <v>2</v>
      </c>
    </row>
    <row r="17" s="110" customFormat="true" ht="35.25" hidden="false" customHeight="true" outlineLevel="0" collapsed="false">
      <c r="A17" s="69" t="n">
        <v>11</v>
      </c>
      <c r="B17" s="70" t="s">
        <v>89</v>
      </c>
      <c r="C17" s="71"/>
      <c r="D17" s="71"/>
      <c r="E17" s="72" t="n">
        <f aca="false">SUM(F17:G17)</f>
        <v>0</v>
      </c>
      <c r="F17" s="71"/>
      <c r="G17" s="71"/>
      <c r="H17" s="72" t="n">
        <f aca="false">SUM(I17:J17)</f>
        <v>0</v>
      </c>
      <c r="I17" s="71"/>
      <c r="J17" s="71"/>
      <c r="K17" s="73"/>
      <c r="L17" s="74" t="n">
        <f aca="false">M17+P17+V17</f>
        <v>0</v>
      </c>
      <c r="M17" s="75" t="n">
        <f aca="false">SUM(N17:O17)</f>
        <v>0</v>
      </c>
      <c r="N17" s="76"/>
      <c r="O17" s="76"/>
      <c r="P17" s="77" t="n">
        <f aca="false">SUM(Q17:R17)</f>
        <v>0</v>
      </c>
      <c r="Q17" s="78"/>
      <c r="R17" s="76"/>
      <c r="S17" s="79" t="n">
        <f aca="false">SUM(T17:U17)</f>
        <v>0</v>
      </c>
      <c r="T17" s="78"/>
      <c r="U17" s="78"/>
      <c r="V17" s="80" t="n">
        <f aca="false">X17+Z17+AB17+AD17+AF17+AH17+AJ17</f>
        <v>0</v>
      </c>
      <c r="W17" s="80" t="n">
        <f aca="false">Y17+AA17+AC17+AE17+AG17+AI17+AK17</f>
        <v>0</v>
      </c>
      <c r="X17" s="76"/>
      <c r="Y17" s="81"/>
      <c r="Z17" s="76"/>
      <c r="AA17" s="81"/>
      <c r="AB17" s="76"/>
      <c r="AC17" s="81"/>
      <c r="AD17" s="76"/>
      <c r="AE17" s="81"/>
      <c r="AF17" s="76"/>
      <c r="AG17" s="81"/>
      <c r="AH17" s="76"/>
      <c r="AI17" s="81"/>
      <c r="AJ17" s="76"/>
      <c r="AK17" s="81"/>
      <c r="AL17" s="82" t="n">
        <f aca="false">IF(E17&gt;=9,1,2)</f>
        <v>2</v>
      </c>
      <c r="AM17" s="83" t="n">
        <f aca="false">SUM(AN17:AP17)</f>
        <v>4</v>
      </c>
      <c r="AN17" s="84" t="n">
        <f aca="false">IF(AL17=1,3,2)</f>
        <v>2</v>
      </c>
      <c r="AO17" s="85" t="n">
        <f aca="false">(F17*2.5)+(G17*2.2)</f>
        <v>0</v>
      </c>
      <c r="AP17" s="84" t="n">
        <v>2</v>
      </c>
      <c r="AQ17" s="86" t="n">
        <f aca="false">SUM(AS17:AT17)</f>
        <v>4</v>
      </c>
      <c r="AR17" s="87" t="n">
        <f aca="false">(I17/35)+(J17/50)</f>
        <v>0</v>
      </c>
      <c r="AS17" s="88" t="n">
        <v>2</v>
      </c>
      <c r="AT17" s="88" t="n">
        <v>2</v>
      </c>
    </row>
    <row r="18" s="110" customFormat="true" ht="35.25" hidden="false" customHeight="true" outlineLevel="0" collapsed="false">
      <c r="A18" s="69" t="n">
        <v>12</v>
      </c>
      <c r="B18" s="70" t="s">
        <v>90</v>
      </c>
      <c r="C18" s="71"/>
      <c r="D18" s="71"/>
      <c r="E18" s="72" t="n">
        <f aca="false">SUM(F18:G18)</f>
        <v>0</v>
      </c>
      <c r="F18" s="71"/>
      <c r="G18" s="71"/>
      <c r="H18" s="72" t="n">
        <f aca="false">SUM(I18:J18)</f>
        <v>0</v>
      </c>
      <c r="I18" s="71"/>
      <c r="J18" s="71"/>
      <c r="K18" s="73"/>
      <c r="L18" s="74" t="n">
        <f aca="false">M18+P18+V18</f>
        <v>0</v>
      </c>
      <c r="M18" s="75" t="n">
        <f aca="false">SUM(N18:O18)</f>
        <v>0</v>
      </c>
      <c r="N18" s="76"/>
      <c r="O18" s="76"/>
      <c r="P18" s="77" t="n">
        <f aca="false">SUM(Q18:R18)</f>
        <v>0</v>
      </c>
      <c r="Q18" s="78"/>
      <c r="R18" s="76"/>
      <c r="S18" s="79" t="n">
        <f aca="false">SUM(T18:U18)</f>
        <v>0</v>
      </c>
      <c r="T18" s="78"/>
      <c r="U18" s="78"/>
      <c r="V18" s="80" t="n">
        <f aca="false">X18+Z18+AB18+AD18+AF18+AH18+AJ18</f>
        <v>0</v>
      </c>
      <c r="W18" s="80" t="n">
        <f aca="false">Y18+AA18+AC18+AE18+AG18+AI18+AK18</f>
        <v>0</v>
      </c>
      <c r="X18" s="76"/>
      <c r="Y18" s="81"/>
      <c r="Z18" s="76"/>
      <c r="AA18" s="81"/>
      <c r="AB18" s="76"/>
      <c r="AC18" s="81"/>
      <c r="AD18" s="76"/>
      <c r="AE18" s="81"/>
      <c r="AF18" s="76"/>
      <c r="AG18" s="81"/>
      <c r="AH18" s="76"/>
      <c r="AI18" s="81"/>
      <c r="AJ18" s="76"/>
      <c r="AK18" s="81"/>
      <c r="AL18" s="82" t="n">
        <f aca="false">IF(E18&gt;=9,1,2)</f>
        <v>2</v>
      </c>
      <c r="AM18" s="83" t="n">
        <f aca="false">SUM(AN18:AP18)</f>
        <v>4</v>
      </c>
      <c r="AN18" s="84" t="n">
        <f aca="false">IF(AL18=1,3,2)</f>
        <v>2</v>
      </c>
      <c r="AO18" s="85" t="n">
        <f aca="false">(F18*2.5)+(G18*2.2)</f>
        <v>0</v>
      </c>
      <c r="AP18" s="84" t="n">
        <v>2</v>
      </c>
      <c r="AQ18" s="86" t="n">
        <f aca="false">SUM(AS18:AT18)</f>
        <v>4</v>
      </c>
      <c r="AR18" s="87" t="n">
        <f aca="false">(I18/35)+(J18/50)</f>
        <v>0</v>
      </c>
      <c r="AS18" s="88" t="n">
        <v>2</v>
      </c>
      <c r="AT18" s="88" t="n">
        <v>2</v>
      </c>
    </row>
    <row r="19" s="111" customFormat="true" ht="35.25" hidden="false" customHeight="true" outlineLevel="0" collapsed="false">
      <c r="A19" s="69" t="n">
        <v>13</v>
      </c>
      <c r="B19" s="70" t="s">
        <v>91</v>
      </c>
      <c r="C19" s="71"/>
      <c r="D19" s="71"/>
      <c r="E19" s="72" t="n">
        <f aca="false">SUM(F19:G19)</f>
        <v>0</v>
      </c>
      <c r="F19" s="71"/>
      <c r="G19" s="71"/>
      <c r="H19" s="72" t="n">
        <f aca="false">SUM(I19:J19)</f>
        <v>0</v>
      </c>
      <c r="I19" s="71"/>
      <c r="J19" s="71"/>
      <c r="K19" s="73"/>
      <c r="L19" s="74" t="n">
        <f aca="false">M19+P19+V19</f>
        <v>0</v>
      </c>
      <c r="M19" s="75" t="n">
        <f aca="false">SUM(N19:O19)</f>
        <v>0</v>
      </c>
      <c r="N19" s="76"/>
      <c r="O19" s="76"/>
      <c r="P19" s="77" t="n">
        <f aca="false">SUM(Q19:R19)</f>
        <v>0</v>
      </c>
      <c r="Q19" s="78"/>
      <c r="R19" s="76"/>
      <c r="S19" s="79" t="n">
        <f aca="false">SUM(T19:U19)</f>
        <v>0</v>
      </c>
      <c r="T19" s="78"/>
      <c r="U19" s="78"/>
      <c r="V19" s="80" t="n">
        <f aca="false">X19+Z19+AB19+AD19+AF19+AH19+AJ19</f>
        <v>0</v>
      </c>
      <c r="W19" s="80" t="n">
        <f aca="false">Y19+AA19+AC19+AE19+AG19+AI19+AK19</f>
        <v>0</v>
      </c>
      <c r="X19" s="76"/>
      <c r="Y19" s="81"/>
      <c r="Z19" s="76"/>
      <c r="AA19" s="81"/>
      <c r="AB19" s="76"/>
      <c r="AC19" s="81"/>
      <c r="AD19" s="76"/>
      <c r="AE19" s="81"/>
      <c r="AF19" s="76"/>
      <c r="AG19" s="81"/>
      <c r="AH19" s="76"/>
      <c r="AI19" s="81"/>
      <c r="AJ19" s="76"/>
      <c r="AK19" s="81"/>
      <c r="AL19" s="82" t="n">
        <f aca="false">IF(E19&gt;=9,1,2)</f>
        <v>2</v>
      </c>
      <c r="AM19" s="83" t="n">
        <f aca="false">SUM(AN19:AP19)</f>
        <v>4</v>
      </c>
      <c r="AN19" s="84" t="n">
        <f aca="false">IF(AL19=1,3,2)</f>
        <v>2</v>
      </c>
      <c r="AO19" s="85" t="n">
        <f aca="false">(F19*2.5)+(G19*2.2)</f>
        <v>0</v>
      </c>
      <c r="AP19" s="84" t="n">
        <v>2</v>
      </c>
      <c r="AQ19" s="86" t="n">
        <f aca="false">SUM(AS19:AT19)</f>
        <v>4</v>
      </c>
      <c r="AR19" s="87" t="n">
        <f aca="false">(I19/35)+(J19/50)</f>
        <v>0</v>
      </c>
      <c r="AS19" s="88" t="n">
        <v>2</v>
      </c>
      <c r="AT19" s="88" t="n">
        <v>2</v>
      </c>
    </row>
    <row r="20" s="45" customFormat="true" ht="35.25" hidden="false" customHeight="true" outlineLevel="0" collapsed="false">
      <c r="A20" s="69" t="n">
        <v>14</v>
      </c>
      <c r="B20" s="70" t="s">
        <v>92</v>
      </c>
      <c r="C20" s="112"/>
      <c r="D20" s="112"/>
      <c r="E20" s="72" t="n">
        <f aca="false">SUM(F20:G20)</f>
        <v>0</v>
      </c>
      <c r="F20" s="112"/>
      <c r="G20" s="112"/>
      <c r="H20" s="72" t="n">
        <f aca="false">SUM(I20:J20)</f>
        <v>0</v>
      </c>
      <c r="I20" s="112"/>
      <c r="J20" s="112"/>
      <c r="K20" s="113"/>
      <c r="L20" s="74" t="n">
        <f aca="false">M20+P20+V20</f>
        <v>0</v>
      </c>
      <c r="M20" s="75" t="n">
        <f aca="false">SUM(N20:O20)</f>
        <v>0</v>
      </c>
      <c r="N20" s="114"/>
      <c r="O20" s="114"/>
      <c r="P20" s="77" t="n">
        <f aca="false">SUM(Q20:R20)</f>
        <v>0</v>
      </c>
      <c r="Q20" s="114"/>
      <c r="R20" s="114"/>
      <c r="S20" s="79" t="n">
        <f aca="false">SUM(T20:U20)</f>
        <v>0</v>
      </c>
      <c r="T20" s="114"/>
      <c r="U20" s="114"/>
      <c r="V20" s="80" t="n">
        <f aca="false">X20+Z20+AB20+AD20+AF20+AH20+AJ20</f>
        <v>0</v>
      </c>
      <c r="W20" s="80" t="n">
        <f aca="false">Y20+AA20+AC20+AE20+AG20+AI20+AK20</f>
        <v>0</v>
      </c>
      <c r="X20" s="114"/>
      <c r="Y20" s="115"/>
      <c r="Z20" s="114"/>
      <c r="AA20" s="115"/>
      <c r="AB20" s="114"/>
      <c r="AC20" s="115"/>
      <c r="AD20" s="114"/>
      <c r="AE20" s="115"/>
      <c r="AF20" s="114"/>
      <c r="AG20" s="115"/>
      <c r="AH20" s="114"/>
      <c r="AI20" s="115"/>
      <c r="AJ20" s="114"/>
      <c r="AK20" s="115"/>
      <c r="AL20" s="82" t="n">
        <f aca="false">IF(E20&gt;=9,1,2)</f>
        <v>2</v>
      </c>
      <c r="AM20" s="83" t="n">
        <f aca="false">SUM(AN20:AP20)</f>
        <v>4</v>
      </c>
      <c r="AN20" s="84" t="n">
        <f aca="false">IF(AL20=1,3,2)</f>
        <v>2</v>
      </c>
      <c r="AO20" s="85" t="n">
        <f aca="false">(F20*2.5)+(G20*2.2)</f>
        <v>0</v>
      </c>
      <c r="AP20" s="84" t="n">
        <v>2</v>
      </c>
      <c r="AQ20" s="86" t="n">
        <f aca="false">SUM(AS20:AT20)</f>
        <v>4</v>
      </c>
      <c r="AR20" s="87" t="n">
        <f aca="false">(I20/35)+(J20/50)</f>
        <v>0</v>
      </c>
      <c r="AS20" s="88" t="n">
        <v>2</v>
      </c>
      <c r="AT20" s="88" t="n">
        <v>2</v>
      </c>
    </row>
    <row r="21" s="45" customFormat="true" ht="35.25" hidden="false" customHeight="true" outlineLevel="0" collapsed="false">
      <c r="A21" s="69" t="n">
        <v>15</v>
      </c>
      <c r="B21" s="70" t="s">
        <v>93</v>
      </c>
      <c r="C21" s="112"/>
      <c r="D21" s="112"/>
      <c r="E21" s="72" t="n">
        <f aca="false">SUM(F21:G21)</f>
        <v>0</v>
      </c>
      <c r="F21" s="112"/>
      <c r="G21" s="112"/>
      <c r="H21" s="72" t="n">
        <f aca="false">SUM(I21:J21)</f>
        <v>0</v>
      </c>
      <c r="I21" s="112"/>
      <c r="J21" s="112"/>
      <c r="K21" s="113"/>
      <c r="L21" s="74" t="n">
        <f aca="false">M21+P21+V21</f>
        <v>0</v>
      </c>
      <c r="M21" s="75" t="n">
        <f aca="false">SUM(N21:O21)</f>
        <v>0</v>
      </c>
      <c r="N21" s="116"/>
      <c r="O21" s="116"/>
      <c r="P21" s="77" t="n">
        <f aca="false">SUM(Q21:R21)</f>
        <v>0</v>
      </c>
      <c r="Q21" s="117"/>
      <c r="R21" s="116"/>
      <c r="S21" s="79" t="n">
        <f aca="false">SUM(T21:U21)</f>
        <v>0</v>
      </c>
      <c r="T21" s="117"/>
      <c r="U21" s="117"/>
      <c r="V21" s="80" t="n">
        <f aca="false">X21+Z21+AB21+AD21+AF21+AH21+AJ21</f>
        <v>0</v>
      </c>
      <c r="W21" s="80" t="n">
        <f aca="false">Y21+AA21+AC21+AE21+AG21+AI21+AK21</f>
        <v>0</v>
      </c>
      <c r="X21" s="118"/>
      <c r="Y21" s="119"/>
      <c r="Z21" s="118"/>
      <c r="AA21" s="119"/>
      <c r="AB21" s="118"/>
      <c r="AC21" s="119"/>
      <c r="AD21" s="118"/>
      <c r="AE21" s="119"/>
      <c r="AF21" s="118"/>
      <c r="AG21" s="119"/>
      <c r="AH21" s="118"/>
      <c r="AI21" s="119"/>
      <c r="AJ21" s="118"/>
      <c r="AK21" s="119"/>
      <c r="AL21" s="82" t="n">
        <f aca="false">IF(E21&gt;=9,1,2)</f>
        <v>2</v>
      </c>
      <c r="AM21" s="83" t="n">
        <f aca="false">SUM(AN21:AP21)</f>
        <v>4</v>
      </c>
      <c r="AN21" s="84" t="n">
        <f aca="false">IF(AL21=1,3,2)</f>
        <v>2</v>
      </c>
      <c r="AO21" s="85" t="n">
        <f aca="false">(F21*2.5)+(G21*2.2)</f>
        <v>0</v>
      </c>
      <c r="AP21" s="84" t="n">
        <v>2</v>
      </c>
      <c r="AQ21" s="86" t="n">
        <f aca="false">SUM(AS21:AT21)</f>
        <v>4</v>
      </c>
      <c r="AR21" s="87" t="n">
        <f aca="false">(I21/35)+(J21/50)</f>
        <v>0</v>
      </c>
      <c r="AS21" s="88" t="n">
        <v>2</v>
      </c>
      <c r="AT21" s="88" t="n">
        <v>2</v>
      </c>
    </row>
    <row r="22" s="107" customFormat="true" ht="35.25" hidden="false" customHeight="true" outlineLevel="0" collapsed="false">
      <c r="A22" s="69" t="n">
        <v>16</v>
      </c>
      <c r="B22" s="70" t="s">
        <v>94</v>
      </c>
      <c r="C22" s="112"/>
      <c r="D22" s="112"/>
      <c r="E22" s="72" t="n">
        <f aca="false">SUM(F22:G22)</f>
        <v>0</v>
      </c>
      <c r="F22" s="112"/>
      <c r="G22" s="112"/>
      <c r="H22" s="72" t="n">
        <f aca="false">SUM(I22:J22)</f>
        <v>0</v>
      </c>
      <c r="I22" s="112"/>
      <c r="J22" s="112"/>
      <c r="K22" s="113"/>
      <c r="L22" s="74" t="n">
        <f aca="false">M22+P22+V22</f>
        <v>0</v>
      </c>
      <c r="M22" s="75" t="n">
        <f aca="false">SUM(N22:O22)</f>
        <v>0</v>
      </c>
      <c r="N22" s="116"/>
      <c r="O22" s="116"/>
      <c r="P22" s="77" t="n">
        <f aca="false">SUM(Q22:R22)</f>
        <v>0</v>
      </c>
      <c r="Q22" s="117"/>
      <c r="R22" s="116"/>
      <c r="S22" s="79" t="n">
        <f aca="false">SUM(T22:U22)</f>
        <v>0</v>
      </c>
      <c r="T22" s="117"/>
      <c r="U22" s="117"/>
      <c r="V22" s="80" t="n">
        <f aca="false">X22+Z22+AB22+AD22+AF22+AH22+AJ22</f>
        <v>0</v>
      </c>
      <c r="W22" s="80" t="n">
        <f aca="false">Y22+AA22+AC22+AE22+AG22+AI22+AK22</f>
        <v>0</v>
      </c>
      <c r="X22" s="116"/>
      <c r="Y22" s="115"/>
      <c r="Z22" s="116"/>
      <c r="AA22" s="115"/>
      <c r="AB22" s="116"/>
      <c r="AC22" s="115"/>
      <c r="AD22" s="116"/>
      <c r="AE22" s="115"/>
      <c r="AF22" s="116"/>
      <c r="AG22" s="115"/>
      <c r="AH22" s="116"/>
      <c r="AI22" s="115"/>
      <c r="AJ22" s="116"/>
      <c r="AK22" s="115"/>
      <c r="AL22" s="82" t="n">
        <f aca="false">IF(E22&gt;=9,1,2)</f>
        <v>2</v>
      </c>
      <c r="AM22" s="83" t="n">
        <f aca="false">SUM(AN22:AP22)</f>
        <v>4</v>
      </c>
      <c r="AN22" s="84" t="n">
        <f aca="false">IF(AL22=1,3,2)</f>
        <v>2</v>
      </c>
      <c r="AO22" s="85" t="n">
        <f aca="false">(F22*2.5)+(G22*2.2)</f>
        <v>0</v>
      </c>
      <c r="AP22" s="84" t="n">
        <v>2</v>
      </c>
      <c r="AQ22" s="86" t="n">
        <f aca="false">SUM(AS22:AT22)</f>
        <v>4</v>
      </c>
      <c r="AR22" s="87" t="n">
        <f aca="false">(I22/35)+(J22/50)</f>
        <v>0</v>
      </c>
      <c r="AS22" s="88" t="n">
        <v>2</v>
      </c>
      <c r="AT22" s="88" t="n">
        <v>2</v>
      </c>
    </row>
    <row r="23" s="95" customFormat="true" ht="35.25" hidden="false" customHeight="true" outlineLevel="0" collapsed="false">
      <c r="A23" s="69" t="n">
        <v>17</v>
      </c>
      <c r="B23" s="70" t="s">
        <v>95</v>
      </c>
      <c r="C23" s="71"/>
      <c r="D23" s="71"/>
      <c r="E23" s="72" t="n">
        <f aca="false">SUM(F23:G23)</f>
        <v>0</v>
      </c>
      <c r="F23" s="71"/>
      <c r="G23" s="71"/>
      <c r="H23" s="72" t="n">
        <f aca="false">SUM(I23:J23)</f>
        <v>0</v>
      </c>
      <c r="I23" s="71"/>
      <c r="J23" s="71"/>
      <c r="K23" s="73"/>
      <c r="L23" s="74" t="n">
        <f aca="false">M23+P23+V23</f>
        <v>0</v>
      </c>
      <c r="M23" s="75" t="n">
        <f aca="false">SUM(N23:O23)</f>
        <v>0</v>
      </c>
      <c r="N23" s="100"/>
      <c r="O23" s="100"/>
      <c r="P23" s="77" t="n">
        <f aca="false">SUM(Q23:R23)</f>
        <v>0</v>
      </c>
      <c r="Q23" s="101"/>
      <c r="R23" s="100"/>
      <c r="S23" s="79" t="n">
        <f aca="false">SUM(T23:U23)</f>
        <v>0</v>
      </c>
      <c r="T23" s="101"/>
      <c r="U23" s="101"/>
      <c r="V23" s="80" t="n">
        <f aca="false">X23+Z23+AB23+AD23+AF23+AH23+AJ23</f>
        <v>0</v>
      </c>
      <c r="W23" s="80" t="n">
        <f aca="false">Y23+AA23+AC23+AE23+AG23+AI23+AK23</f>
        <v>0</v>
      </c>
      <c r="X23" s="100"/>
      <c r="Y23" s="102"/>
      <c r="Z23" s="100"/>
      <c r="AA23" s="102"/>
      <c r="AB23" s="100"/>
      <c r="AC23" s="102"/>
      <c r="AD23" s="120"/>
      <c r="AE23" s="102"/>
      <c r="AF23" s="100"/>
      <c r="AG23" s="102"/>
      <c r="AH23" s="100"/>
      <c r="AI23" s="102"/>
      <c r="AJ23" s="100"/>
      <c r="AK23" s="102"/>
      <c r="AL23" s="82" t="n">
        <f aca="false">IF(E23&gt;=9,1,2)</f>
        <v>2</v>
      </c>
      <c r="AM23" s="83" t="n">
        <f aca="false">SUM(AN23:AP23)</f>
        <v>4</v>
      </c>
      <c r="AN23" s="84" t="n">
        <f aca="false">IF(AL23=1,3,2)</f>
        <v>2</v>
      </c>
      <c r="AO23" s="85" t="n">
        <f aca="false">(F23*2.5)+(G23*2.2)</f>
        <v>0</v>
      </c>
      <c r="AP23" s="84" t="n">
        <v>2</v>
      </c>
      <c r="AQ23" s="86" t="n">
        <f aca="false">SUM(AS23:AT23)</f>
        <v>4</v>
      </c>
      <c r="AR23" s="87" t="n">
        <f aca="false">(I23/35)+(J23/50)</f>
        <v>0</v>
      </c>
      <c r="AS23" s="88" t="n">
        <v>2</v>
      </c>
      <c r="AT23" s="88" t="n">
        <v>2</v>
      </c>
    </row>
    <row r="24" s="107" customFormat="true" ht="35.25" hidden="false" customHeight="true" outlineLevel="0" collapsed="false">
      <c r="A24" s="69" t="n">
        <v>18</v>
      </c>
      <c r="B24" s="70" t="s">
        <v>96</v>
      </c>
      <c r="C24" s="71"/>
      <c r="D24" s="71"/>
      <c r="E24" s="72" t="n">
        <f aca="false">SUM(F24:G24)</f>
        <v>0</v>
      </c>
      <c r="F24" s="71"/>
      <c r="G24" s="71"/>
      <c r="H24" s="72" t="n">
        <f aca="false">SUM(I24:J24)</f>
        <v>0</v>
      </c>
      <c r="I24" s="71"/>
      <c r="J24" s="71"/>
      <c r="K24" s="73"/>
      <c r="L24" s="74" t="n">
        <f aca="false">M24+P24+V24</f>
        <v>0</v>
      </c>
      <c r="M24" s="75" t="n">
        <f aca="false">SUM(N24:O24)</f>
        <v>0</v>
      </c>
      <c r="N24" s="121"/>
      <c r="O24" s="121"/>
      <c r="P24" s="77" t="n">
        <f aca="false">SUM(Q24:R24)</f>
        <v>0</v>
      </c>
      <c r="Q24" s="122"/>
      <c r="R24" s="121"/>
      <c r="S24" s="79" t="n">
        <f aca="false">SUM(T24:U24)</f>
        <v>0</v>
      </c>
      <c r="T24" s="122"/>
      <c r="U24" s="122"/>
      <c r="V24" s="80" t="n">
        <f aca="false">X24+Z24+AB24+AD24+AF24+AH24+AJ24</f>
        <v>0</v>
      </c>
      <c r="W24" s="80" t="n">
        <f aca="false">Y24+AA24+AC24+AE24+AG24+AI24+AK24</f>
        <v>0</v>
      </c>
      <c r="X24" s="121"/>
      <c r="Y24" s="123"/>
      <c r="Z24" s="121"/>
      <c r="AA24" s="123"/>
      <c r="AB24" s="121"/>
      <c r="AC24" s="123"/>
      <c r="AD24" s="121"/>
      <c r="AE24" s="123"/>
      <c r="AF24" s="121"/>
      <c r="AG24" s="123"/>
      <c r="AH24" s="121"/>
      <c r="AI24" s="123"/>
      <c r="AJ24" s="121"/>
      <c r="AK24" s="123"/>
      <c r="AL24" s="82" t="n">
        <f aca="false">IF(E24&gt;=9,1,2)</f>
        <v>2</v>
      </c>
      <c r="AM24" s="83" t="n">
        <f aca="false">SUM(AN24:AP24)</f>
        <v>4</v>
      </c>
      <c r="AN24" s="84" t="n">
        <f aca="false">IF(AL24=1,3,2)</f>
        <v>2</v>
      </c>
      <c r="AO24" s="85" t="n">
        <f aca="false">(F24*2.5)+(G24*2.2)</f>
        <v>0</v>
      </c>
      <c r="AP24" s="84" t="n">
        <v>2</v>
      </c>
      <c r="AQ24" s="86" t="n">
        <f aca="false">SUM(AS24:AT24)</f>
        <v>4</v>
      </c>
      <c r="AR24" s="87" t="n">
        <f aca="false">(I24/35)+(J24/50)</f>
        <v>0</v>
      </c>
      <c r="AS24" s="88" t="n">
        <v>2</v>
      </c>
      <c r="AT24" s="88" t="n">
        <v>2</v>
      </c>
    </row>
    <row r="25" s="107" customFormat="true" ht="35.25" hidden="false" customHeight="true" outlineLevel="0" collapsed="false">
      <c r="A25" s="69" t="n">
        <v>19</v>
      </c>
      <c r="B25" s="70" t="s">
        <v>97</v>
      </c>
      <c r="C25" s="105"/>
      <c r="D25" s="105"/>
      <c r="E25" s="72" t="n">
        <f aca="false">SUM(F25:G25)</f>
        <v>0</v>
      </c>
      <c r="F25" s="105"/>
      <c r="G25" s="105"/>
      <c r="H25" s="72" t="n">
        <f aca="false">SUM(I25:J25)</f>
        <v>0</v>
      </c>
      <c r="I25" s="105"/>
      <c r="J25" s="105"/>
      <c r="K25" s="106"/>
      <c r="L25" s="74" t="n">
        <f aca="false">M25+P25+V25</f>
        <v>0</v>
      </c>
      <c r="M25" s="75" t="n">
        <f aca="false">SUM(N25:O25)</f>
        <v>0</v>
      </c>
      <c r="N25" s="76"/>
      <c r="O25" s="76"/>
      <c r="P25" s="77" t="n">
        <f aca="false">SUM(Q25:R25)</f>
        <v>0</v>
      </c>
      <c r="Q25" s="78"/>
      <c r="R25" s="76"/>
      <c r="S25" s="79" t="n">
        <f aca="false">SUM(T25:U25)</f>
        <v>0</v>
      </c>
      <c r="T25" s="78"/>
      <c r="U25" s="78"/>
      <c r="V25" s="80" t="n">
        <f aca="false">X25+Z25+AB25+AD25+AF25+AH25+AJ25</f>
        <v>0</v>
      </c>
      <c r="W25" s="80" t="n">
        <f aca="false">Y25+AA25+AC25+AE25+AG25+AI25+AK25</f>
        <v>0</v>
      </c>
      <c r="X25" s="76"/>
      <c r="Y25" s="81"/>
      <c r="Z25" s="76"/>
      <c r="AA25" s="81"/>
      <c r="AB25" s="76"/>
      <c r="AC25" s="81"/>
      <c r="AD25" s="76"/>
      <c r="AE25" s="81"/>
      <c r="AF25" s="76"/>
      <c r="AG25" s="81"/>
      <c r="AH25" s="76"/>
      <c r="AI25" s="81"/>
      <c r="AJ25" s="76"/>
      <c r="AK25" s="81"/>
      <c r="AL25" s="82" t="n">
        <f aca="false">IF(E25&gt;=9,1,2)</f>
        <v>2</v>
      </c>
      <c r="AM25" s="83" t="n">
        <f aca="false">SUM(AN25:AP25)</f>
        <v>4</v>
      </c>
      <c r="AN25" s="84" t="n">
        <f aca="false">IF(AL25=1,3,2)</f>
        <v>2</v>
      </c>
      <c r="AO25" s="85" t="n">
        <f aca="false">(F25*2.5)+(G25*2.2)</f>
        <v>0</v>
      </c>
      <c r="AP25" s="84" t="n">
        <v>2</v>
      </c>
      <c r="AQ25" s="86" t="n">
        <f aca="false">SUM(AS25:AT25)</f>
        <v>4</v>
      </c>
      <c r="AR25" s="87" t="n">
        <f aca="false">(I25/35)+(J25/50)</f>
        <v>0</v>
      </c>
      <c r="AS25" s="88" t="n">
        <v>2</v>
      </c>
      <c r="AT25" s="88" t="n">
        <v>2</v>
      </c>
    </row>
    <row r="26" s="95" customFormat="true" ht="35.25" hidden="false" customHeight="true" outlineLevel="0" collapsed="false">
      <c r="A26" s="69" t="n">
        <v>20</v>
      </c>
      <c r="B26" s="70" t="s">
        <v>98</v>
      </c>
      <c r="C26" s="124"/>
      <c r="D26" s="124"/>
      <c r="E26" s="72" t="n">
        <f aca="false">SUM(F26:G26)</f>
        <v>0</v>
      </c>
      <c r="F26" s="125"/>
      <c r="G26" s="125"/>
      <c r="H26" s="72" t="n">
        <f aca="false">SUM(I26:J26)</f>
        <v>0</v>
      </c>
      <c r="I26" s="125"/>
      <c r="J26" s="125"/>
      <c r="K26" s="126"/>
      <c r="L26" s="74" t="n">
        <f aca="false">M26+P26+V26</f>
        <v>0</v>
      </c>
      <c r="M26" s="75" t="n">
        <f aca="false">SUM(N26:O26)</f>
        <v>0</v>
      </c>
      <c r="N26" s="125"/>
      <c r="O26" s="125"/>
      <c r="P26" s="77" t="n">
        <f aca="false">SUM(Q26:R26)</f>
        <v>0</v>
      </c>
      <c r="Q26" s="127"/>
      <c r="R26" s="127"/>
      <c r="S26" s="79" t="n">
        <f aca="false">SUM(T26:U26)</f>
        <v>0</v>
      </c>
      <c r="T26" s="127"/>
      <c r="U26" s="128"/>
      <c r="V26" s="80" t="n">
        <f aca="false">X26+Z26+AB26+AD26+AF26+AH26+AJ26</f>
        <v>0</v>
      </c>
      <c r="W26" s="80" t="n">
        <f aca="false">Y26+AA26+AC26+AE26+AG26+AI26+AK26</f>
        <v>0</v>
      </c>
      <c r="X26" s="125"/>
      <c r="Y26" s="129"/>
      <c r="Z26" s="125"/>
      <c r="AA26" s="130"/>
      <c r="AB26" s="125"/>
      <c r="AC26" s="130"/>
      <c r="AD26" s="131"/>
      <c r="AE26" s="130"/>
      <c r="AF26" s="125"/>
      <c r="AG26" s="129"/>
      <c r="AH26" s="125"/>
      <c r="AI26" s="130"/>
      <c r="AJ26" s="131"/>
      <c r="AK26" s="130"/>
      <c r="AL26" s="82" t="n">
        <f aca="false">IF(E26&gt;=9,1,2)</f>
        <v>2</v>
      </c>
      <c r="AM26" s="83" t="n">
        <f aca="false">SUM(AN26:AP26)</f>
        <v>4</v>
      </c>
      <c r="AN26" s="84" t="n">
        <f aca="false">IF(AL26=1,3,2)</f>
        <v>2</v>
      </c>
      <c r="AO26" s="85" t="n">
        <f aca="false">(F26*2.5)+(G26*2.2)</f>
        <v>0</v>
      </c>
      <c r="AP26" s="84" t="n">
        <v>2</v>
      </c>
      <c r="AQ26" s="86" t="n">
        <f aca="false">SUM(AS26:AT26)</f>
        <v>4</v>
      </c>
      <c r="AR26" s="87" t="n">
        <f aca="false">(I26/35)+(J26/50)</f>
        <v>0</v>
      </c>
      <c r="AS26" s="88" t="n">
        <v>2</v>
      </c>
      <c r="AT26" s="88" t="n">
        <v>2</v>
      </c>
    </row>
    <row r="27" s="107" customFormat="true" ht="35.25" hidden="false" customHeight="true" outlineLevel="0" collapsed="false">
      <c r="A27" s="38"/>
      <c r="B27" s="132" t="s">
        <v>137</v>
      </c>
      <c r="C27" s="105"/>
      <c r="D27" s="105" t="n">
        <f aca="false">SUM(D7:D26)</f>
        <v>0</v>
      </c>
      <c r="E27" s="132" t="n">
        <f aca="false">SUM(E7:E26)</f>
        <v>0</v>
      </c>
      <c r="F27" s="132" t="n">
        <f aca="false">SUM(F7:F26)</f>
        <v>0</v>
      </c>
      <c r="G27" s="132" t="n">
        <f aca="false">SUM(G7:G26)</f>
        <v>0</v>
      </c>
      <c r="H27" s="132" t="n">
        <f aca="false">SUM(H7:H26)</f>
        <v>0</v>
      </c>
      <c r="I27" s="132" t="n">
        <f aca="false">SUM(I7:I26)</f>
        <v>0</v>
      </c>
      <c r="J27" s="132" t="n">
        <f aca="false">SUM(J7:J26)</f>
        <v>0</v>
      </c>
      <c r="K27" s="133"/>
      <c r="L27" s="74" t="n">
        <f aca="false">M27+P27+V27</f>
        <v>0</v>
      </c>
      <c r="M27" s="134" t="n">
        <f aca="false">SUM(M7:M26)</f>
        <v>0</v>
      </c>
      <c r="N27" s="132" t="n">
        <f aca="false">SUM(N7:N26)</f>
        <v>0</v>
      </c>
      <c r="O27" s="132" t="n">
        <f aca="false">SUM(O7:O26)</f>
        <v>0</v>
      </c>
      <c r="P27" s="77" t="n">
        <f aca="false">SUM(Q27:R27)</f>
        <v>0</v>
      </c>
      <c r="Q27" s="132" t="n">
        <f aca="false">SUM(Q7:Q26)</f>
        <v>0</v>
      </c>
      <c r="R27" s="132" t="n">
        <f aca="false">SUM(R7:R26)</f>
        <v>0</v>
      </c>
      <c r="S27" s="135" t="n">
        <f aca="false">SUM(S7:S26)</f>
        <v>0</v>
      </c>
      <c r="T27" s="132" t="n">
        <f aca="false">SUM(T7:T26)</f>
        <v>0</v>
      </c>
      <c r="U27" s="132" t="n">
        <f aca="false">SUM(U7:U26)</f>
        <v>0</v>
      </c>
      <c r="V27" s="80" t="n">
        <f aca="false">X27+Z27+AB27+AD27+AF27+AH27+AJ27</f>
        <v>0</v>
      </c>
      <c r="W27" s="80" t="n">
        <f aca="false">Y27+AA27+AC27+AE27+AG27+AI27+AK27</f>
        <v>0</v>
      </c>
      <c r="X27" s="132" t="n">
        <f aca="false">SUM(X7:X26)</f>
        <v>0</v>
      </c>
      <c r="Y27" s="135" t="n">
        <f aca="false">SUM(Y7:Y26)</f>
        <v>0</v>
      </c>
      <c r="Z27" s="132" t="n">
        <f aca="false">SUM(Z7:Z26)</f>
        <v>0</v>
      </c>
      <c r="AA27" s="135" t="n">
        <f aca="false">SUM(AA7:AA26)</f>
        <v>0</v>
      </c>
      <c r="AB27" s="132" t="n">
        <f aca="false">SUM(AB7:AB26)</f>
        <v>0</v>
      </c>
      <c r="AC27" s="135" t="n">
        <f aca="false">SUM(AC7:AC26)</f>
        <v>0</v>
      </c>
      <c r="AD27" s="132" t="n">
        <f aca="false">SUM(AD7:AD26)</f>
        <v>0</v>
      </c>
      <c r="AE27" s="135" t="n">
        <f aca="false">SUM(AE7:AE26)</f>
        <v>0</v>
      </c>
      <c r="AF27" s="132" t="n">
        <f aca="false">SUM(AF7:AF26)</f>
        <v>0</v>
      </c>
      <c r="AG27" s="135" t="n">
        <f aca="false">SUM(AG7:AG26)</f>
        <v>0</v>
      </c>
      <c r="AH27" s="132" t="n">
        <f aca="false">SUM(AH7:AH26)</f>
        <v>0</v>
      </c>
      <c r="AI27" s="135" t="n">
        <f aca="false">SUM(AI7:AI26)</f>
        <v>0</v>
      </c>
      <c r="AJ27" s="132" t="n">
        <f aca="false">SUM(AJ7:AJ26)</f>
        <v>0</v>
      </c>
      <c r="AK27" s="135" t="n">
        <f aca="false">SUM(AK7:AK26)</f>
        <v>0</v>
      </c>
      <c r="AL27" s="82"/>
      <c r="AM27" s="136" t="n">
        <f aca="false">SUM(AM7:AM26)</f>
        <v>80</v>
      </c>
      <c r="AN27" s="84" t="n">
        <f aca="false">SUM(AN7:AN26)</f>
        <v>40</v>
      </c>
      <c r="AO27" s="85" t="n">
        <f aca="false">SUM(AO7:AO26)</f>
        <v>0</v>
      </c>
      <c r="AP27" s="84" t="n">
        <f aca="false">SUM(AP7:AP26)</f>
        <v>40</v>
      </c>
      <c r="AQ27" s="86" t="n">
        <f aca="false">SUM(AQ7:AQ26)</f>
        <v>80</v>
      </c>
      <c r="AR27" s="86" t="n">
        <f aca="false">SUM(AR7:AR26)</f>
        <v>0</v>
      </c>
      <c r="AS27" s="86" t="n">
        <f aca="false">SUM(AS7:AS26)</f>
        <v>40</v>
      </c>
      <c r="AT27" s="88" t="n">
        <v>2</v>
      </c>
    </row>
    <row r="28" s="107" customFormat="true" ht="40.5" hidden="false" customHeight="true" outlineLevel="0" collapsed="false">
      <c r="A28" s="0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0"/>
      <c r="M28" s="0"/>
      <c r="N28" s="44"/>
      <c r="O28" s="44"/>
      <c r="P28" s="44"/>
      <c r="Q28" s="44"/>
      <c r="R28" s="4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45"/>
    </row>
    <row r="29" s="107" customFormat="true" ht="18.75" hidden="false" customHeight="true" outlineLevel="0" collapsed="false">
      <c r="A29" s="0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0"/>
      <c r="M29" s="0"/>
      <c r="N29" s="44"/>
      <c r="O29" s="44"/>
      <c r="P29" s="44"/>
      <c r="Q29" s="44"/>
      <c r="R29" s="4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45"/>
    </row>
    <row r="30" s="107" customFormat="true" ht="18.75" hidden="false" customHeight="true" outlineLevel="0" collapsed="false">
      <c r="A30" s="0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0"/>
      <c r="M30" s="0"/>
      <c r="N30" s="44"/>
      <c r="O30" s="44"/>
      <c r="P30" s="44"/>
      <c r="Q30" s="44"/>
      <c r="R30" s="4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45"/>
    </row>
    <row r="31" s="107" customFormat="true" ht="18" hidden="false" customHeight="true" outlineLevel="0" collapsed="false">
      <c r="A31" s="0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0"/>
      <c r="M31" s="0"/>
      <c r="N31" s="44"/>
      <c r="O31" s="44"/>
      <c r="P31" s="44"/>
      <c r="Q31" s="44"/>
      <c r="R31" s="4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45"/>
    </row>
    <row r="32" s="107" customFormat="true" ht="18" hidden="false" customHeight="true" outlineLevel="0" collapsed="false">
      <c r="A32" s="0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0"/>
      <c r="M32" s="0"/>
      <c r="N32" s="44"/>
      <c r="O32" s="44"/>
      <c r="P32" s="44"/>
      <c r="Q32" s="44"/>
      <c r="R32" s="4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45"/>
    </row>
    <row r="33" s="107" customFormat="true" ht="18" hidden="false" customHeight="true" outlineLevel="0" collapsed="false">
      <c r="A33" s="0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0"/>
      <c r="M33" s="0"/>
      <c r="N33" s="44"/>
      <c r="O33" s="44"/>
      <c r="P33" s="44"/>
      <c r="Q33" s="44"/>
      <c r="R33" s="4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45"/>
    </row>
    <row r="34" s="107" customFormat="true" ht="18" hidden="false" customHeight="true" outlineLevel="0" collapsed="false">
      <c r="A34" s="0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0"/>
      <c r="M34" s="0"/>
      <c r="N34" s="44"/>
      <c r="O34" s="44"/>
      <c r="P34" s="44"/>
      <c r="Q34" s="44"/>
      <c r="R34" s="4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45"/>
    </row>
    <row r="35" s="107" customFormat="true" ht="18" hidden="false" customHeight="true" outlineLevel="0" collapsed="false">
      <c r="A35" s="0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0"/>
      <c r="M35" s="0"/>
      <c r="N35" s="44"/>
      <c r="O35" s="44"/>
      <c r="P35" s="44"/>
      <c r="Q35" s="44"/>
      <c r="R35" s="44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45"/>
    </row>
    <row r="36" s="107" customFormat="true" ht="18" hidden="false" customHeight="true" outlineLevel="0" collapsed="false">
      <c r="A36" s="0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0"/>
      <c r="M36" s="0"/>
      <c r="N36" s="44"/>
      <c r="O36" s="44"/>
      <c r="P36" s="44"/>
      <c r="Q36" s="44"/>
      <c r="R36" s="4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45"/>
    </row>
    <row r="37" s="107" customFormat="true" ht="12.75" hidden="false" customHeight="false" outlineLevel="0" collapsed="false">
      <c r="A37" s="0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0"/>
      <c r="M37" s="0"/>
      <c r="N37" s="44"/>
      <c r="O37" s="44"/>
      <c r="P37" s="44"/>
      <c r="Q37" s="44"/>
      <c r="R37" s="44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45"/>
    </row>
    <row r="38" s="107" customFormat="true" ht="12.75" hidden="false" customHeight="false" outlineLevel="0" collapsed="false">
      <c r="A38" s="0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0"/>
      <c r="M38" s="0"/>
      <c r="N38" s="44"/>
      <c r="O38" s="44"/>
      <c r="P38" s="44"/>
      <c r="Q38" s="44"/>
      <c r="R38" s="4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45"/>
    </row>
    <row r="39" s="107" customFormat="true" ht="12.75" hidden="false" customHeight="false" outlineLevel="0" collapsed="false">
      <c r="A39" s="0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0"/>
      <c r="M39" s="0"/>
      <c r="N39" s="44"/>
      <c r="O39" s="44"/>
      <c r="P39" s="44"/>
      <c r="Q39" s="44"/>
      <c r="R39" s="44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45"/>
    </row>
    <row r="40" s="107" customFormat="true" ht="12.75" hidden="false" customHeight="false" outlineLevel="0" collapsed="false">
      <c r="A40" s="0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0"/>
      <c r="M40" s="0"/>
      <c r="N40" s="44"/>
      <c r="O40" s="44"/>
      <c r="P40" s="44"/>
      <c r="Q40" s="44"/>
      <c r="R40" s="44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45"/>
    </row>
    <row r="41" s="107" customFormat="true" ht="12.75" hidden="false" customHeight="false" outlineLevel="0" collapsed="false">
      <c r="A41" s="0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0"/>
      <c r="M41" s="0"/>
      <c r="N41" s="44"/>
      <c r="O41" s="44"/>
      <c r="P41" s="44"/>
      <c r="Q41" s="44"/>
      <c r="R41" s="44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45"/>
    </row>
    <row r="42" s="107" customFormat="true" ht="12.75" hidden="false" customHeight="false" outlineLevel="0" collapsed="false">
      <c r="A42" s="0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0"/>
      <c r="M42" s="0"/>
      <c r="N42" s="44"/>
      <c r="O42" s="44"/>
      <c r="P42" s="44"/>
      <c r="Q42" s="44"/>
      <c r="R42" s="44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45"/>
    </row>
    <row r="43" s="107" customFormat="true" ht="12.75" hidden="false" customHeight="false" outlineLevel="0" collapsed="false">
      <c r="A43" s="0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0"/>
      <c r="M43" s="0"/>
      <c r="N43" s="44"/>
      <c r="O43" s="44"/>
      <c r="P43" s="44"/>
      <c r="Q43" s="44"/>
      <c r="R43" s="44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45"/>
    </row>
    <row r="44" s="107" customFormat="true" ht="12.75" hidden="false" customHeight="false" outlineLevel="0" collapsed="false">
      <c r="A44" s="0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0"/>
      <c r="M44" s="0"/>
      <c r="N44" s="44"/>
      <c r="O44" s="44"/>
      <c r="P44" s="44"/>
      <c r="Q44" s="44"/>
      <c r="R44" s="44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45"/>
    </row>
    <row r="45" s="107" customFormat="true" ht="12.75" hidden="false" customHeight="false" outlineLevel="0" collapsed="false">
      <c r="A45" s="0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0"/>
      <c r="M45" s="0"/>
      <c r="N45" s="44"/>
      <c r="O45" s="44"/>
      <c r="P45" s="44"/>
      <c r="Q45" s="44"/>
      <c r="R45" s="44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45"/>
    </row>
    <row r="46" s="107" customFormat="true" ht="12.75" hidden="false" customHeight="false" outlineLevel="0" collapsed="false">
      <c r="A46" s="0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0"/>
      <c r="M46" s="0"/>
      <c r="N46" s="44"/>
      <c r="O46" s="44"/>
      <c r="P46" s="44"/>
      <c r="Q46" s="44"/>
      <c r="R46" s="44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45"/>
    </row>
    <row r="47" s="107" customFormat="true" ht="12.75" hidden="false" customHeight="false" outlineLevel="0" collapsed="false">
      <c r="A47" s="0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0"/>
      <c r="M47" s="0"/>
      <c r="N47" s="44"/>
      <c r="O47" s="44"/>
      <c r="P47" s="44"/>
      <c r="Q47" s="44"/>
      <c r="R47" s="44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45"/>
    </row>
    <row r="48" s="107" customFormat="true" ht="12.75" hidden="false" customHeight="false" outlineLevel="0" collapsed="false">
      <c r="A48" s="0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0"/>
      <c r="M48" s="0"/>
      <c r="N48" s="44"/>
      <c r="O48" s="44"/>
      <c r="P48" s="44"/>
      <c r="Q48" s="44"/>
      <c r="R48" s="44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45"/>
    </row>
    <row r="49" s="107" customFormat="true" ht="12.75" hidden="false" customHeight="false" outlineLevel="0" collapsed="false">
      <c r="A49" s="0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0"/>
      <c r="M49" s="0"/>
      <c r="N49" s="44"/>
      <c r="O49" s="44"/>
      <c r="P49" s="44"/>
      <c r="Q49" s="44"/>
      <c r="R49" s="44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45"/>
    </row>
    <row r="50" s="107" customFormat="true" ht="12.75" hidden="false" customHeight="false" outlineLevel="0" collapsed="false">
      <c r="A50" s="0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0"/>
      <c r="M50" s="0"/>
      <c r="N50" s="44"/>
      <c r="O50" s="44"/>
      <c r="P50" s="44"/>
      <c r="Q50" s="44"/>
      <c r="R50" s="4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45"/>
    </row>
    <row r="51" s="107" customFormat="true" ht="12.75" hidden="false" customHeight="false" outlineLevel="0" collapsed="false">
      <c r="A51" s="0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0"/>
      <c r="M51" s="0"/>
      <c r="N51" s="44"/>
      <c r="O51" s="44"/>
      <c r="P51" s="44"/>
      <c r="Q51" s="44"/>
      <c r="R51" s="44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45"/>
    </row>
    <row r="52" s="107" customFormat="true" ht="12.75" hidden="false" customHeight="false" outlineLevel="0" collapsed="false">
      <c r="A52" s="0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0"/>
      <c r="M52" s="0"/>
      <c r="N52" s="44"/>
      <c r="O52" s="44"/>
      <c r="P52" s="44"/>
      <c r="Q52" s="44"/>
      <c r="R52" s="44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45"/>
    </row>
    <row r="53" s="107" customFormat="true" ht="12.75" hidden="false" customHeight="false" outlineLevel="0" collapsed="false">
      <c r="A53" s="0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0"/>
      <c r="M53" s="0"/>
      <c r="N53" s="44"/>
      <c r="O53" s="44"/>
      <c r="P53" s="44"/>
      <c r="Q53" s="44"/>
      <c r="R53" s="44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45"/>
    </row>
    <row r="54" s="107" customFormat="true" ht="12.75" hidden="false" customHeight="false" outlineLevel="0" collapsed="false">
      <c r="A54" s="0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0"/>
      <c r="M54" s="0"/>
      <c r="N54" s="44"/>
      <c r="O54" s="44"/>
      <c r="P54" s="44"/>
      <c r="Q54" s="44"/>
      <c r="R54" s="44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45"/>
    </row>
    <row r="55" s="107" customFormat="true" ht="12.75" hidden="false" customHeight="false" outlineLevel="0" collapsed="false">
      <c r="A55" s="0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0"/>
      <c r="M55" s="0"/>
      <c r="N55" s="44"/>
      <c r="O55" s="44"/>
      <c r="P55" s="44"/>
      <c r="Q55" s="44"/>
      <c r="R55" s="44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45"/>
    </row>
    <row r="56" s="107" customFormat="true" ht="12.75" hidden="false" customHeight="false" outlineLevel="0" collapsed="false">
      <c r="A56" s="0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0"/>
      <c r="M56" s="0"/>
      <c r="N56" s="44"/>
      <c r="O56" s="44"/>
      <c r="P56" s="44"/>
      <c r="Q56" s="44"/>
      <c r="R56" s="44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45"/>
    </row>
    <row r="57" s="107" customFormat="true" ht="12.75" hidden="false" customHeight="false" outlineLevel="0" collapsed="false">
      <c r="A57" s="0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0"/>
      <c r="M57" s="0"/>
      <c r="N57" s="44"/>
      <c r="O57" s="44"/>
      <c r="P57" s="44"/>
      <c r="Q57" s="44"/>
      <c r="R57" s="4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45"/>
    </row>
    <row r="58" s="107" customFormat="true" ht="12.75" hidden="false" customHeight="false" outlineLevel="0" collapsed="false">
      <c r="A58" s="0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0"/>
      <c r="M58" s="0"/>
      <c r="N58" s="44"/>
      <c r="O58" s="44"/>
      <c r="P58" s="44"/>
      <c r="Q58" s="44"/>
      <c r="R58" s="4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45"/>
    </row>
    <row r="59" s="107" customFormat="true" ht="12.75" hidden="false" customHeight="false" outlineLevel="0" collapsed="false">
      <c r="A59" s="0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0"/>
      <c r="M59" s="0"/>
      <c r="N59" s="44"/>
      <c r="O59" s="44"/>
      <c r="P59" s="44"/>
      <c r="Q59" s="44"/>
      <c r="R59" s="44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45"/>
    </row>
    <row r="60" s="107" customFormat="true" ht="12.75" hidden="false" customHeight="false" outlineLevel="0" collapsed="false">
      <c r="A60" s="0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0"/>
      <c r="M60" s="0"/>
      <c r="N60" s="44"/>
      <c r="O60" s="44"/>
      <c r="P60" s="44"/>
      <c r="Q60" s="44"/>
      <c r="R60" s="44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45"/>
    </row>
    <row r="61" s="107" customFormat="true" ht="12.75" hidden="false" customHeight="false" outlineLevel="0" collapsed="false">
      <c r="A61" s="0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0"/>
      <c r="M61" s="0"/>
      <c r="N61" s="44"/>
      <c r="O61" s="44"/>
      <c r="P61" s="44"/>
      <c r="Q61" s="44"/>
      <c r="R61" s="44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45"/>
    </row>
    <row r="62" s="107" customFormat="true" ht="12.75" hidden="false" customHeight="false" outlineLevel="0" collapsed="false">
      <c r="A62" s="0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0"/>
      <c r="M62" s="0"/>
      <c r="N62" s="44"/>
      <c r="O62" s="44"/>
      <c r="P62" s="44"/>
      <c r="Q62" s="44"/>
      <c r="R62" s="44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45"/>
    </row>
    <row r="63" s="107" customFormat="true" ht="12.75" hidden="false" customHeight="false" outlineLevel="0" collapsed="false">
      <c r="A63" s="0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0"/>
      <c r="M63" s="0"/>
      <c r="N63" s="44"/>
      <c r="O63" s="44"/>
      <c r="P63" s="44"/>
      <c r="Q63" s="44"/>
      <c r="R63" s="44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45"/>
    </row>
    <row r="64" s="107" customFormat="true" ht="12.75" hidden="false" customHeight="false" outlineLevel="0" collapsed="false">
      <c r="A64" s="0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0"/>
      <c r="M64" s="0"/>
      <c r="N64" s="44"/>
      <c r="O64" s="44"/>
      <c r="P64" s="44"/>
      <c r="Q64" s="44"/>
      <c r="R64" s="44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45"/>
    </row>
    <row r="65" s="107" customFormat="true" ht="12.75" hidden="false" customHeight="false" outlineLevel="0" collapsed="false">
      <c r="A65" s="0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0"/>
      <c r="M65" s="0"/>
      <c r="N65" s="44"/>
      <c r="O65" s="44"/>
      <c r="P65" s="44"/>
      <c r="Q65" s="44"/>
      <c r="R65" s="44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45"/>
    </row>
    <row r="66" s="107" customFormat="true" ht="12.75" hidden="false" customHeight="false" outlineLevel="0" collapsed="false">
      <c r="A66" s="0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0"/>
      <c r="M66" s="0"/>
      <c r="N66" s="44"/>
      <c r="O66" s="44"/>
      <c r="P66" s="44"/>
      <c r="Q66" s="44"/>
      <c r="R66" s="44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45"/>
    </row>
    <row r="67" s="107" customFormat="true" ht="12.75" hidden="false" customHeight="false" outlineLevel="0" collapsed="false">
      <c r="A67" s="0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0"/>
      <c r="M67" s="0"/>
      <c r="N67" s="44"/>
      <c r="O67" s="44"/>
      <c r="P67" s="44"/>
      <c r="Q67" s="44"/>
      <c r="R67" s="44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45"/>
    </row>
    <row r="68" s="107" customFormat="true" ht="12.75" hidden="false" customHeight="false" outlineLevel="0" collapsed="false">
      <c r="A68" s="0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0"/>
      <c r="M68" s="0"/>
      <c r="N68" s="44"/>
      <c r="O68" s="44"/>
      <c r="P68" s="44"/>
      <c r="Q68" s="44"/>
      <c r="R68" s="44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45"/>
    </row>
    <row r="69" s="107" customFormat="true" ht="12.75" hidden="false" customHeight="false" outlineLevel="0" collapsed="false">
      <c r="A69" s="0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0"/>
      <c r="M69" s="0"/>
      <c r="N69" s="44"/>
      <c r="O69" s="44"/>
      <c r="P69" s="44"/>
      <c r="Q69" s="44"/>
      <c r="R69" s="44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45"/>
    </row>
    <row r="70" s="107" customFormat="true" ht="12.75" hidden="false" customHeight="false" outlineLevel="0" collapsed="false">
      <c r="A70" s="0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0"/>
      <c r="M70" s="0"/>
      <c r="N70" s="44"/>
      <c r="O70" s="44"/>
      <c r="P70" s="44"/>
      <c r="Q70" s="44"/>
      <c r="R70" s="44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45"/>
    </row>
    <row r="71" s="107" customFormat="true" ht="12.75" hidden="false" customHeight="false" outlineLevel="0" collapsed="false">
      <c r="A71" s="0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0"/>
      <c r="M71" s="0"/>
      <c r="N71" s="44"/>
      <c r="O71" s="44"/>
      <c r="P71" s="44"/>
      <c r="Q71" s="44"/>
      <c r="R71" s="44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45"/>
    </row>
    <row r="72" s="107" customFormat="true" ht="12.75" hidden="false" customHeight="false" outlineLevel="0" collapsed="false">
      <c r="A72" s="0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0"/>
      <c r="M72" s="0"/>
      <c r="N72" s="44"/>
      <c r="O72" s="44"/>
      <c r="P72" s="44"/>
      <c r="Q72" s="44"/>
      <c r="R72" s="44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45"/>
    </row>
    <row r="73" s="107" customFormat="true" ht="12.75" hidden="false" customHeight="false" outlineLevel="0" collapsed="false">
      <c r="A73" s="0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0"/>
      <c r="M73" s="0"/>
      <c r="N73" s="44"/>
      <c r="O73" s="44"/>
      <c r="P73" s="44"/>
      <c r="Q73" s="44"/>
      <c r="R73" s="44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45"/>
    </row>
    <row r="74" s="107" customFormat="true" ht="12.75" hidden="false" customHeight="false" outlineLevel="0" collapsed="false">
      <c r="A74" s="0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0"/>
      <c r="M74" s="0"/>
      <c r="N74" s="44"/>
      <c r="O74" s="44"/>
      <c r="P74" s="44"/>
      <c r="Q74" s="44"/>
      <c r="R74" s="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45"/>
    </row>
    <row r="75" s="107" customFormat="true" ht="12.75" hidden="false" customHeight="false" outlineLevel="0" collapsed="false">
      <c r="A75" s="0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0"/>
      <c r="M75" s="0"/>
      <c r="N75" s="44"/>
      <c r="O75" s="44"/>
      <c r="P75" s="44"/>
      <c r="Q75" s="44"/>
      <c r="R75" s="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45"/>
    </row>
    <row r="76" s="107" customFormat="true" ht="12.75" hidden="false" customHeight="false" outlineLevel="0" collapsed="false">
      <c r="A76" s="0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0"/>
      <c r="M76" s="0"/>
      <c r="N76" s="44"/>
      <c r="O76" s="44"/>
      <c r="P76" s="44"/>
      <c r="Q76" s="44"/>
      <c r="R76" s="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45"/>
    </row>
    <row r="77" s="107" customFormat="true" ht="12.75" hidden="false" customHeight="false" outlineLevel="0" collapsed="false">
      <c r="A77" s="0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0"/>
      <c r="M77" s="0"/>
      <c r="N77" s="44"/>
      <c r="O77" s="44"/>
      <c r="P77" s="44"/>
      <c r="Q77" s="44"/>
      <c r="R77" s="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45"/>
    </row>
    <row r="78" s="107" customFormat="true" ht="12.75" hidden="false" customHeight="false" outlineLevel="0" collapsed="false">
      <c r="A78" s="0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0"/>
      <c r="M78" s="0"/>
      <c r="N78" s="44"/>
      <c r="O78" s="44"/>
      <c r="P78" s="44"/>
      <c r="Q78" s="44"/>
      <c r="R78" s="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45"/>
    </row>
    <row r="79" s="107" customFormat="true" ht="12.75" hidden="false" customHeight="false" outlineLevel="0" collapsed="false">
      <c r="A79" s="0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0"/>
      <c r="M79" s="0"/>
      <c r="N79" s="44"/>
      <c r="O79" s="44"/>
      <c r="P79" s="44"/>
      <c r="Q79" s="44"/>
      <c r="R79" s="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45"/>
    </row>
    <row r="80" s="107" customFormat="true" ht="12.75" hidden="false" customHeight="false" outlineLevel="0" collapsed="false">
      <c r="A80" s="0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0"/>
      <c r="M80" s="0"/>
      <c r="N80" s="44"/>
      <c r="O80" s="44"/>
      <c r="P80" s="44"/>
      <c r="Q80" s="44"/>
      <c r="R80" s="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45"/>
    </row>
    <row r="81" s="107" customFormat="true" ht="12.75" hidden="false" customHeight="false" outlineLevel="0" collapsed="false">
      <c r="A81" s="0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0"/>
      <c r="M81" s="0"/>
      <c r="N81" s="44"/>
      <c r="O81" s="44"/>
      <c r="P81" s="44"/>
      <c r="Q81" s="44"/>
      <c r="R81" s="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45"/>
    </row>
    <row r="82" s="107" customFormat="true" ht="12.75" hidden="false" customHeight="false" outlineLevel="0" collapsed="false">
      <c r="A82" s="0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0"/>
      <c r="M82" s="0"/>
      <c r="N82" s="44"/>
      <c r="O82" s="44"/>
      <c r="P82" s="44"/>
      <c r="Q82" s="44"/>
      <c r="R82" s="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45"/>
    </row>
    <row r="83" s="107" customFormat="true" ht="12.75" hidden="false" customHeight="false" outlineLevel="0" collapsed="false">
      <c r="A83" s="0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0"/>
      <c r="M83" s="0"/>
      <c r="N83" s="44"/>
      <c r="O83" s="44"/>
      <c r="P83" s="44"/>
      <c r="Q83" s="44"/>
      <c r="R83" s="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45"/>
    </row>
    <row r="84" s="107" customFormat="true" ht="12.75" hidden="false" customHeight="false" outlineLevel="0" collapsed="false">
      <c r="A84" s="0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0"/>
      <c r="M84" s="0"/>
      <c r="N84" s="44"/>
      <c r="O84" s="44"/>
      <c r="P84" s="44"/>
      <c r="Q84" s="44"/>
      <c r="R84" s="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45"/>
    </row>
    <row r="85" s="107" customFormat="true" ht="12.75" hidden="false" customHeight="false" outlineLevel="0" collapsed="false">
      <c r="A85" s="0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0"/>
      <c r="M85" s="0"/>
      <c r="N85" s="44"/>
      <c r="O85" s="44"/>
      <c r="P85" s="44"/>
      <c r="Q85" s="44"/>
      <c r="R85" s="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45"/>
    </row>
    <row r="86" s="107" customFormat="true" ht="12.75" hidden="false" customHeight="false" outlineLevel="0" collapsed="false">
      <c r="A86" s="0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0"/>
      <c r="M86" s="0"/>
      <c r="N86" s="44"/>
      <c r="O86" s="44"/>
      <c r="P86" s="44"/>
      <c r="Q86" s="44"/>
      <c r="R86" s="44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45"/>
    </row>
    <row r="87" s="107" customFormat="true" ht="12.75" hidden="false" customHeight="false" outlineLevel="0" collapsed="false">
      <c r="A87" s="0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0"/>
      <c r="M87" s="0"/>
      <c r="N87" s="44"/>
      <c r="O87" s="44"/>
      <c r="P87" s="44"/>
      <c r="Q87" s="44"/>
      <c r="R87" s="44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45"/>
    </row>
    <row r="88" s="107" customFormat="true" ht="12.75" hidden="false" customHeight="false" outlineLevel="0" collapsed="false">
      <c r="A88" s="0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0"/>
      <c r="M88" s="0"/>
      <c r="N88" s="44"/>
      <c r="O88" s="44"/>
      <c r="P88" s="44"/>
      <c r="Q88" s="44"/>
      <c r="R88" s="44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45"/>
    </row>
    <row r="89" s="107" customFormat="true" ht="12.75" hidden="false" customHeight="false" outlineLevel="0" collapsed="false">
      <c r="A89" s="0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0"/>
      <c r="M89" s="0"/>
      <c r="N89" s="44"/>
      <c r="O89" s="44"/>
      <c r="P89" s="44"/>
      <c r="Q89" s="44"/>
      <c r="R89" s="44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45"/>
    </row>
    <row r="90" s="107" customFormat="true" ht="12.75" hidden="false" customHeight="false" outlineLevel="0" collapsed="false">
      <c r="A90" s="0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0"/>
      <c r="M90" s="0"/>
      <c r="N90" s="44"/>
      <c r="O90" s="44"/>
      <c r="P90" s="44"/>
      <c r="Q90" s="44"/>
      <c r="R90" s="44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45"/>
    </row>
    <row r="91" s="107" customFormat="true" ht="12.75" hidden="false" customHeight="false" outlineLevel="0" collapsed="false">
      <c r="A91" s="0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0"/>
      <c r="M91" s="0"/>
      <c r="N91" s="44"/>
      <c r="O91" s="44"/>
      <c r="P91" s="44"/>
      <c r="Q91" s="44"/>
      <c r="R91" s="44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45"/>
    </row>
  </sheetData>
  <mergeCells count="27">
    <mergeCell ref="A1:R1"/>
    <mergeCell ref="A2:R2"/>
    <mergeCell ref="A4:A6"/>
    <mergeCell ref="B4:B6"/>
    <mergeCell ref="C4:C6"/>
    <mergeCell ref="D4:D6"/>
    <mergeCell ref="E4:J4"/>
    <mergeCell ref="L4:L6"/>
    <mergeCell ref="M4:O4"/>
    <mergeCell ref="P4:U4"/>
    <mergeCell ref="V4:AK4"/>
    <mergeCell ref="AL4:AT4"/>
    <mergeCell ref="E5:G5"/>
    <mergeCell ref="H5:J5"/>
    <mergeCell ref="M5:O5"/>
    <mergeCell ref="P5:R5"/>
    <mergeCell ref="S5:U5"/>
    <mergeCell ref="V5:W5"/>
    <mergeCell ref="X5:Y5"/>
    <mergeCell ref="Z5:AA5"/>
    <mergeCell ref="AB5:AC5"/>
    <mergeCell ref="AD5:AE5"/>
    <mergeCell ref="AF5:AG5"/>
    <mergeCell ref="AH5:AI5"/>
    <mergeCell ref="AJ5:AK5"/>
    <mergeCell ref="AL5:AP5"/>
    <mergeCell ref="AQ5:AT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AB16" activePane="bottomRight" state="frozen"/>
      <selection pane="topLeft" activeCell="A1" activeCellId="0" sqref="A1"/>
      <selection pane="topRight" activeCell="AB1" activeCellId="0" sqref="AB1"/>
      <selection pane="bottomLeft" activeCell="A16" activeCellId="0" sqref="A16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45" min="3" style="0" width="9.56"/>
    <col collapsed="false" customWidth="true" hidden="false" outlineLevel="0" max="49" min="46" style="137" width="9.56"/>
    <col collapsed="false" customWidth="true" hidden="false" outlineLevel="0" max="80" min="50" style="0" width="9.56"/>
  </cols>
  <sheetData>
    <row r="1" customFormat="false" ht="26.25" hidden="false" customHeight="false" outlineLevel="0" collapsed="false">
      <c r="A1" s="138" t="s">
        <v>1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139"/>
      <c r="AU1" s="139"/>
      <c r="AV1" s="139"/>
      <c r="AW1" s="139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</row>
    <row r="2" customFormat="false" ht="18" hidden="false" customHeight="false" outlineLevel="0" collapsed="false">
      <c r="A2" s="49" t="str">
        <f aca="true">"Năm học "&amp;YEAR(TODAY())&amp;"-"&amp;YEAR(TODAY())+1</f>
        <v>Năm học 2026-20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140"/>
      <c r="AU2" s="140"/>
      <c r="AV2" s="140"/>
      <c r="AW2" s="14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</row>
    <row r="4" s="148" customFormat="true" ht="31.5" hidden="false" customHeight="true" outlineLevel="0" collapsed="false">
      <c r="A4" s="141" t="s">
        <v>125</v>
      </c>
      <c r="B4" s="141" t="s">
        <v>126</v>
      </c>
      <c r="C4" s="141" t="s">
        <v>127</v>
      </c>
      <c r="D4" s="141" t="s">
        <v>128</v>
      </c>
      <c r="E4" s="141" t="s">
        <v>142</v>
      </c>
      <c r="F4" s="141"/>
      <c r="G4" s="141"/>
      <c r="H4" s="141"/>
      <c r="I4" s="141"/>
      <c r="J4" s="141"/>
      <c r="K4" s="141" t="s">
        <v>143</v>
      </c>
      <c r="L4" s="141"/>
      <c r="M4" s="141"/>
      <c r="N4" s="141"/>
      <c r="O4" s="141"/>
      <c r="P4" s="141"/>
      <c r="Q4" s="142" t="s">
        <v>144</v>
      </c>
      <c r="R4" s="143" t="s">
        <v>57</v>
      </c>
      <c r="S4" s="144" t="s">
        <v>9</v>
      </c>
      <c r="T4" s="144"/>
      <c r="U4" s="144"/>
      <c r="V4" s="145" t="s">
        <v>10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6" t="s">
        <v>145</v>
      </c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7" t="s">
        <v>146</v>
      </c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</row>
    <row r="5" s="148" customFormat="true" ht="78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3"/>
      <c r="S5" s="144" t="s">
        <v>12</v>
      </c>
      <c r="T5" s="141" t="s">
        <v>14</v>
      </c>
      <c r="U5" s="141"/>
      <c r="V5" s="145" t="s">
        <v>12</v>
      </c>
      <c r="W5" s="145"/>
      <c r="X5" s="141" t="s">
        <v>34</v>
      </c>
      <c r="Y5" s="141"/>
      <c r="Z5" s="141" t="s">
        <v>37</v>
      </c>
      <c r="AA5" s="141"/>
      <c r="AB5" s="141" t="s">
        <v>38</v>
      </c>
      <c r="AC5" s="141"/>
      <c r="AD5" s="141" t="s">
        <v>39</v>
      </c>
      <c r="AE5" s="141"/>
      <c r="AF5" s="141" t="s">
        <v>40</v>
      </c>
      <c r="AG5" s="141"/>
      <c r="AH5" s="141" t="s">
        <v>41</v>
      </c>
      <c r="AI5" s="141"/>
      <c r="AJ5" s="141" t="s">
        <v>42</v>
      </c>
      <c r="AK5" s="141"/>
      <c r="AL5" s="141" t="s">
        <v>43</v>
      </c>
      <c r="AM5" s="141"/>
      <c r="AN5" s="141" t="s">
        <v>46</v>
      </c>
      <c r="AO5" s="141"/>
      <c r="AP5" s="149" t="s">
        <v>47</v>
      </c>
      <c r="AQ5" s="149"/>
      <c r="AR5" s="150" t="s">
        <v>12</v>
      </c>
      <c r="AS5" s="150"/>
      <c r="AT5" s="151" t="s">
        <v>147</v>
      </c>
      <c r="AU5" s="151"/>
      <c r="AV5" s="151" t="s">
        <v>148</v>
      </c>
      <c r="AW5" s="151"/>
      <c r="AX5" s="141" t="s">
        <v>50</v>
      </c>
      <c r="AY5" s="141"/>
      <c r="AZ5" s="141" t="s">
        <v>51</v>
      </c>
      <c r="BA5" s="141"/>
      <c r="BB5" s="141" t="s">
        <v>149</v>
      </c>
      <c r="BC5" s="141"/>
      <c r="BD5" s="141" t="s">
        <v>21</v>
      </c>
      <c r="BE5" s="141"/>
      <c r="BF5" s="141" t="s">
        <v>22</v>
      </c>
      <c r="BG5" s="141"/>
      <c r="BH5" s="141" t="s">
        <v>23</v>
      </c>
      <c r="BI5" s="141"/>
      <c r="BJ5" s="141" t="s">
        <v>24</v>
      </c>
      <c r="BK5" s="141"/>
      <c r="BL5" s="141" t="s">
        <v>25</v>
      </c>
      <c r="BM5" s="141"/>
      <c r="BN5" s="141" t="s">
        <v>26</v>
      </c>
      <c r="BO5" s="141"/>
      <c r="BP5" s="152" t="s">
        <v>150</v>
      </c>
      <c r="BQ5" s="153" t="s">
        <v>127</v>
      </c>
      <c r="BR5" s="154" t="s">
        <v>151</v>
      </c>
      <c r="BS5" s="154"/>
      <c r="BT5" s="154"/>
      <c r="BU5" s="154"/>
      <c r="BV5" s="154"/>
      <c r="BW5" s="154"/>
      <c r="BX5" s="154"/>
      <c r="BY5" s="154"/>
      <c r="BZ5" s="155" t="s">
        <v>152</v>
      </c>
      <c r="CA5" s="155"/>
      <c r="CB5" s="155"/>
    </row>
    <row r="6" s="148" customFormat="true" ht="89.25" hidden="false" customHeight="true" outlineLevel="0" collapsed="false">
      <c r="A6" s="141"/>
      <c r="B6" s="141"/>
      <c r="C6" s="141"/>
      <c r="D6" s="141"/>
      <c r="E6" s="141" t="s">
        <v>12</v>
      </c>
      <c r="F6" s="141" t="n">
        <v>1</v>
      </c>
      <c r="G6" s="141" t="n">
        <v>2</v>
      </c>
      <c r="H6" s="141" t="n">
        <v>3</v>
      </c>
      <c r="I6" s="141" t="n">
        <v>4</v>
      </c>
      <c r="J6" s="141" t="n">
        <v>5</v>
      </c>
      <c r="K6" s="141" t="s">
        <v>12</v>
      </c>
      <c r="L6" s="141" t="n">
        <v>1</v>
      </c>
      <c r="M6" s="141" t="n">
        <v>2</v>
      </c>
      <c r="N6" s="141" t="n">
        <v>3</v>
      </c>
      <c r="O6" s="141" t="n">
        <v>4</v>
      </c>
      <c r="P6" s="141" t="n">
        <v>5</v>
      </c>
      <c r="Q6" s="142"/>
      <c r="R6" s="143"/>
      <c r="S6" s="144"/>
      <c r="T6" s="141" t="s">
        <v>29</v>
      </c>
      <c r="U6" s="141" t="s">
        <v>30</v>
      </c>
      <c r="V6" s="145" t="s">
        <v>14</v>
      </c>
      <c r="W6" s="145" t="s">
        <v>55</v>
      </c>
      <c r="X6" s="141" t="s">
        <v>14</v>
      </c>
      <c r="Y6" s="156" t="s">
        <v>55</v>
      </c>
      <c r="Z6" s="141" t="s">
        <v>14</v>
      </c>
      <c r="AA6" s="156" t="s">
        <v>55</v>
      </c>
      <c r="AB6" s="141" t="s">
        <v>14</v>
      </c>
      <c r="AC6" s="156" t="s">
        <v>55</v>
      </c>
      <c r="AD6" s="141" t="s">
        <v>14</v>
      </c>
      <c r="AE6" s="156" t="s">
        <v>55</v>
      </c>
      <c r="AF6" s="141" t="s">
        <v>14</v>
      </c>
      <c r="AG6" s="156" t="s">
        <v>55</v>
      </c>
      <c r="AH6" s="141" t="s">
        <v>14</v>
      </c>
      <c r="AI6" s="156" t="s">
        <v>55</v>
      </c>
      <c r="AJ6" s="141" t="s">
        <v>14</v>
      </c>
      <c r="AK6" s="156" t="s">
        <v>55</v>
      </c>
      <c r="AL6" s="141" t="s">
        <v>14</v>
      </c>
      <c r="AM6" s="156" t="s">
        <v>55</v>
      </c>
      <c r="AN6" s="141" t="s">
        <v>14</v>
      </c>
      <c r="AO6" s="156" t="s">
        <v>55</v>
      </c>
      <c r="AP6" s="141" t="s">
        <v>14</v>
      </c>
      <c r="AQ6" s="156" t="s">
        <v>55</v>
      </c>
      <c r="AR6" s="146" t="s">
        <v>14</v>
      </c>
      <c r="AS6" s="146" t="s">
        <v>55</v>
      </c>
      <c r="AT6" s="151" t="s">
        <v>14</v>
      </c>
      <c r="AU6" s="156" t="s">
        <v>55</v>
      </c>
      <c r="AV6" s="151" t="s">
        <v>14</v>
      </c>
      <c r="AW6" s="156" t="s">
        <v>55</v>
      </c>
      <c r="AX6" s="141" t="s">
        <v>14</v>
      </c>
      <c r="AY6" s="156" t="s">
        <v>55</v>
      </c>
      <c r="AZ6" s="141" t="s">
        <v>14</v>
      </c>
      <c r="BA6" s="156" t="s">
        <v>55</v>
      </c>
      <c r="BB6" s="141" t="s">
        <v>14</v>
      </c>
      <c r="BC6" s="156" t="s">
        <v>55</v>
      </c>
      <c r="BD6" s="141" t="s">
        <v>14</v>
      </c>
      <c r="BE6" s="156" t="s">
        <v>55</v>
      </c>
      <c r="BF6" s="141" t="s">
        <v>14</v>
      </c>
      <c r="BG6" s="156" t="s">
        <v>55</v>
      </c>
      <c r="BH6" s="141" t="s">
        <v>14</v>
      </c>
      <c r="BI6" s="156" t="s">
        <v>55</v>
      </c>
      <c r="BJ6" s="141" t="s">
        <v>14</v>
      </c>
      <c r="BK6" s="156" t="s">
        <v>55</v>
      </c>
      <c r="BL6" s="141" t="s">
        <v>14</v>
      </c>
      <c r="BM6" s="156" t="s">
        <v>55</v>
      </c>
      <c r="BN6" s="141" t="s">
        <v>14</v>
      </c>
      <c r="BO6" s="156" t="s">
        <v>55</v>
      </c>
      <c r="BP6" s="152"/>
      <c r="BQ6" s="152"/>
      <c r="BR6" s="157" t="s">
        <v>137</v>
      </c>
      <c r="BS6" s="158" t="s">
        <v>153</v>
      </c>
      <c r="BT6" s="158" t="s">
        <v>154</v>
      </c>
      <c r="BU6" s="158" t="s">
        <v>155</v>
      </c>
      <c r="BV6" s="158" t="s">
        <v>156</v>
      </c>
      <c r="BW6" s="158" t="s">
        <v>157</v>
      </c>
      <c r="BX6" s="159" t="s">
        <v>147</v>
      </c>
      <c r="BY6" s="159" t="s">
        <v>158</v>
      </c>
      <c r="BZ6" s="160" t="s">
        <v>137</v>
      </c>
      <c r="CA6" s="158" t="s">
        <v>26</v>
      </c>
      <c r="CB6" s="158" t="s">
        <v>159</v>
      </c>
    </row>
    <row r="7" s="173" customFormat="true" ht="40.5" hidden="false" customHeight="true" outlineLevel="0" collapsed="false">
      <c r="A7" s="38" t="n">
        <v>1</v>
      </c>
      <c r="B7" s="39" t="str">
        <f aca="false">dsTruong!B21</f>
        <v>Trường Tiểu học Bắc Hải</v>
      </c>
      <c r="C7" s="71"/>
      <c r="D7" s="71"/>
      <c r="E7" s="71" t="n">
        <f aca="false">SUM(F7:J7)</f>
        <v>0</v>
      </c>
      <c r="F7" s="71"/>
      <c r="G7" s="71"/>
      <c r="H7" s="71"/>
      <c r="I7" s="71"/>
      <c r="J7" s="71"/>
      <c r="K7" s="71" t="n">
        <f aca="false">SUM(L7:P7)</f>
        <v>0</v>
      </c>
      <c r="L7" s="71"/>
      <c r="M7" s="71"/>
      <c r="N7" s="71"/>
      <c r="O7" s="71"/>
      <c r="P7" s="71"/>
      <c r="Q7" s="161"/>
      <c r="R7" s="162" t="n">
        <f aca="false">S7+V7+AR7</f>
        <v>1</v>
      </c>
      <c r="S7" s="163" t="n">
        <f aca="false">SUM(T7:U7)</f>
        <v>1</v>
      </c>
      <c r="T7" s="100" t="n">
        <v>1</v>
      </c>
      <c r="U7" s="100"/>
      <c r="V7" s="164" t="n">
        <f aca="false">X7+Z7+AB7+AD7+AF7+AH7+AJ7+AL7+AN7+AP7</f>
        <v>0</v>
      </c>
      <c r="W7" s="164" t="n">
        <f aca="false">Y7+AA7+AC7+AE7+AG7+AI7+AK7+AM7+AO7+AQ7</f>
        <v>0</v>
      </c>
      <c r="X7" s="100"/>
      <c r="Y7" s="102"/>
      <c r="Z7" s="100"/>
      <c r="AA7" s="102"/>
      <c r="AB7" s="100"/>
      <c r="AC7" s="102"/>
      <c r="AD7" s="100"/>
      <c r="AE7" s="102"/>
      <c r="AF7" s="100"/>
      <c r="AG7" s="102"/>
      <c r="AH7" s="92"/>
      <c r="AI7" s="94"/>
      <c r="AJ7" s="92"/>
      <c r="AK7" s="94"/>
      <c r="AL7" s="92"/>
      <c r="AM7" s="94"/>
      <c r="AN7" s="92"/>
      <c r="AO7" s="94"/>
      <c r="AP7" s="92"/>
      <c r="AQ7" s="94"/>
      <c r="AR7" s="165" t="n">
        <f aca="false">AT7+AV7+AX7+AZ7+BB7+BD7+BF7+BH7+BJ7+BL7+BN7</f>
        <v>0</v>
      </c>
      <c r="AS7" s="165" t="n">
        <f aca="false">AU7+AW7+AY7+BA7+BC7+BE7+BG7+BI7+BK7+BM7+BO7</f>
        <v>0</v>
      </c>
      <c r="AT7" s="166"/>
      <c r="AU7" s="94"/>
      <c r="AV7" s="166"/>
      <c r="AW7" s="94"/>
      <c r="AX7" s="92"/>
      <c r="AY7" s="94"/>
      <c r="AZ7" s="92"/>
      <c r="BA7" s="94"/>
      <c r="BB7" s="92"/>
      <c r="BC7" s="94"/>
      <c r="BD7" s="92"/>
      <c r="BE7" s="94"/>
      <c r="BF7" s="92"/>
      <c r="BG7" s="94"/>
      <c r="BH7" s="92"/>
      <c r="BI7" s="94"/>
      <c r="BJ7" s="92"/>
      <c r="BK7" s="94"/>
      <c r="BL7" s="92"/>
      <c r="BM7" s="94"/>
      <c r="BN7" s="92"/>
      <c r="BO7" s="94"/>
      <c r="BP7" s="167" t="n">
        <f aca="false">BR7+BZ7</f>
        <v>11</v>
      </c>
      <c r="BQ7" s="168" t="n">
        <f aca="false">IF(E7&gt;=28,1,IF(E7&gt;=15,2,3))</f>
        <v>3</v>
      </c>
      <c r="BR7" s="169" t="n">
        <f aca="false">SUM(BS7:BY7)</f>
        <v>7</v>
      </c>
      <c r="BS7" s="170" t="n">
        <f aca="false">IF(BQ7=1,3,2)</f>
        <v>2</v>
      </c>
      <c r="BT7" s="171" t="n">
        <f aca="false">E7*1.5</f>
        <v>0</v>
      </c>
      <c r="BU7" s="171" t="n">
        <v>1</v>
      </c>
      <c r="BV7" s="171" t="n">
        <f aca="false">IF(E7&gt;=28,2,1)</f>
        <v>1</v>
      </c>
      <c r="BW7" s="170" t="n">
        <f aca="false">IF(E7&gt;=28,3,2)</f>
        <v>2</v>
      </c>
      <c r="BX7" s="170" t="n">
        <v>0</v>
      </c>
      <c r="BY7" s="170" t="n">
        <f aca="false">IF(Q7&gt;=20,2,1)</f>
        <v>1</v>
      </c>
      <c r="BZ7" s="172" t="n">
        <f aca="false">SUM(CA7:CB7)</f>
        <v>4</v>
      </c>
      <c r="CA7" s="170" t="n">
        <v>2</v>
      </c>
      <c r="CB7" s="170" t="n">
        <v>2</v>
      </c>
    </row>
    <row r="8" s="173" customFormat="true" ht="40.5" hidden="false" customHeight="true" outlineLevel="0" collapsed="false">
      <c r="A8" s="38" t="n">
        <v>2</v>
      </c>
      <c r="B8" s="39" t="str">
        <f aca="false">dsTruong!B22</f>
        <v>Trường Tiểu học Dương Minh Châu </v>
      </c>
      <c r="C8" s="71"/>
      <c r="D8" s="71"/>
      <c r="E8" s="71" t="n">
        <f aca="false">SUM(F8:J8)</f>
        <v>0</v>
      </c>
      <c r="F8" s="71"/>
      <c r="G8" s="71"/>
      <c r="H8" s="71"/>
      <c r="I8" s="71"/>
      <c r="J8" s="71"/>
      <c r="K8" s="71" t="n">
        <f aca="false">SUM(L8:P8)</f>
        <v>0</v>
      </c>
      <c r="L8" s="71"/>
      <c r="M8" s="71"/>
      <c r="N8" s="71"/>
      <c r="O8" s="71"/>
      <c r="P8" s="71"/>
      <c r="Q8" s="161"/>
      <c r="R8" s="162" t="n">
        <f aca="false">S8+V8+AR8</f>
        <v>1</v>
      </c>
      <c r="S8" s="163" t="n">
        <f aca="false">SUM(T8:U8)</f>
        <v>1</v>
      </c>
      <c r="T8" s="100" t="n">
        <v>1</v>
      </c>
      <c r="U8" s="100"/>
      <c r="V8" s="164" t="n">
        <f aca="false">X8+Z8+AB8+AD8+AF8+AH8+AJ8+AL8+AN8+AP8</f>
        <v>0</v>
      </c>
      <c r="W8" s="164" t="n">
        <f aca="false">Y8+AA8+AC8+AE8+AG8+AI8+AK8+AM8+AO8+AQ8</f>
        <v>0</v>
      </c>
      <c r="X8" s="100"/>
      <c r="Y8" s="102"/>
      <c r="Z8" s="100"/>
      <c r="AA8" s="102"/>
      <c r="AB8" s="100"/>
      <c r="AC8" s="102"/>
      <c r="AD8" s="100"/>
      <c r="AE8" s="102"/>
      <c r="AF8" s="100"/>
      <c r="AG8" s="102"/>
      <c r="AH8" s="92"/>
      <c r="AI8" s="94"/>
      <c r="AJ8" s="92"/>
      <c r="AK8" s="94"/>
      <c r="AL8" s="92"/>
      <c r="AM8" s="94"/>
      <c r="AN8" s="92"/>
      <c r="AO8" s="94"/>
      <c r="AP8" s="92"/>
      <c r="AQ8" s="94"/>
      <c r="AR8" s="165" t="n">
        <f aca="false">AT8+AV8+AX8+AZ8+BB8+BD8+BF8+BH8+BJ8+BL8+BN8</f>
        <v>0</v>
      </c>
      <c r="AS8" s="165" t="n">
        <f aca="false">AU8+AW8+AY8+BA8+BC8+BE8+BG8+BI8+BK8+BM8+BO8</f>
        <v>0</v>
      </c>
      <c r="AT8" s="166"/>
      <c r="AU8" s="94"/>
      <c r="AV8" s="166"/>
      <c r="AW8" s="94"/>
      <c r="AX8" s="92"/>
      <c r="AY8" s="94"/>
      <c r="AZ8" s="92"/>
      <c r="BA8" s="94"/>
      <c r="BB8" s="92"/>
      <c r="BC8" s="94"/>
      <c r="BD8" s="92"/>
      <c r="BE8" s="94"/>
      <c r="BF8" s="92"/>
      <c r="BG8" s="94"/>
      <c r="BH8" s="92"/>
      <c r="BI8" s="94"/>
      <c r="BJ8" s="92"/>
      <c r="BK8" s="94"/>
      <c r="BL8" s="92"/>
      <c r="BM8" s="94"/>
      <c r="BN8" s="92"/>
      <c r="BO8" s="94"/>
      <c r="BP8" s="167" t="n">
        <f aca="false">BR8+BZ8</f>
        <v>11</v>
      </c>
      <c r="BQ8" s="168" t="n">
        <f aca="false">IF(E8&gt;=28,1,IF(E8&gt;=15,2,3))</f>
        <v>3</v>
      </c>
      <c r="BR8" s="169" t="n">
        <f aca="false">SUM(BS8:BY8)</f>
        <v>7</v>
      </c>
      <c r="BS8" s="170" t="n">
        <f aca="false">IF(BQ8=1,3,2)</f>
        <v>2</v>
      </c>
      <c r="BT8" s="171" t="n">
        <f aca="false">E8*1.5</f>
        <v>0</v>
      </c>
      <c r="BU8" s="171" t="n">
        <v>1</v>
      </c>
      <c r="BV8" s="171" t="n">
        <f aca="false">IF(E8&gt;=28,2,1)</f>
        <v>1</v>
      </c>
      <c r="BW8" s="170" t="n">
        <f aca="false">IF(E8&gt;=28,3,2)</f>
        <v>2</v>
      </c>
      <c r="BX8" s="170" t="n">
        <v>0</v>
      </c>
      <c r="BY8" s="170" t="n">
        <f aca="false">IF(Q8&gt;=20,2,1)</f>
        <v>1</v>
      </c>
      <c r="BZ8" s="172" t="n">
        <f aca="false">SUM(CA8:CB8)</f>
        <v>4</v>
      </c>
      <c r="CA8" s="170" t="n">
        <v>2</v>
      </c>
      <c r="CB8" s="170" t="n">
        <v>2</v>
      </c>
    </row>
    <row r="9" s="173" customFormat="true" ht="40.5" hidden="false" customHeight="true" outlineLevel="0" collapsed="false">
      <c r="A9" s="38" t="n">
        <v>3</v>
      </c>
      <c r="B9" s="39" t="str">
        <f aca="false">dsTruong!B23</f>
        <v>Trường Tiểu học Điện Biên </v>
      </c>
      <c r="C9" s="71"/>
      <c r="D9" s="71"/>
      <c r="E9" s="71" t="n">
        <f aca="false">SUM(F9:J9)</f>
        <v>0</v>
      </c>
      <c r="F9" s="71"/>
      <c r="G9" s="71"/>
      <c r="H9" s="71"/>
      <c r="I9" s="71"/>
      <c r="J9" s="71"/>
      <c r="K9" s="71" t="n">
        <f aca="false">SUM(L9:P9)</f>
        <v>0</v>
      </c>
      <c r="L9" s="71"/>
      <c r="M9" s="71"/>
      <c r="N9" s="71"/>
      <c r="O9" s="71"/>
      <c r="P9" s="71"/>
      <c r="Q9" s="161"/>
      <c r="R9" s="162" t="n">
        <f aca="false">S9+V9+AR9</f>
        <v>1</v>
      </c>
      <c r="S9" s="163" t="n">
        <f aca="false">SUM(T9:U9)</f>
        <v>1</v>
      </c>
      <c r="T9" s="100" t="n">
        <v>1</v>
      </c>
      <c r="U9" s="100"/>
      <c r="V9" s="164" t="n">
        <f aca="false">X9+Z9+AB9+AD9+AF9+AH9+AJ9+AL9+AN9+AP9</f>
        <v>0</v>
      </c>
      <c r="W9" s="164" t="n">
        <f aca="false">Y9+AA9+AC9+AE9+AG9+AI9+AK9+AM9+AO9+AQ9</f>
        <v>0</v>
      </c>
      <c r="X9" s="100"/>
      <c r="Y9" s="102"/>
      <c r="Z9" s="100"/>
      <c r="AA9" s="102"/>
      <c r="AB9" s="100"/>
      <c r="AC9" s="102"/>
      <c r="AD9" s="100"/>
      <c r="AE9" s="102"/>
      <c r="AF9" s="100"/>
      <c r="AG9" s="102"/>
      <c r="AH9" s="92"/>
      <c r="AI9" s="94"/>
      <c r="AJ9" s="92"/>
      <c r="AK9" s="94"/>
      <c r="AL9" s="92"/>
      <c r="AM9" s="94"/>
      <c r="AN9" s="92"/>
      <c r="AO9" s="94"/>
      <c r="AP9" s="92"/>
      <c r="AQ9" s="94"/>
      <c r="AR9" s="165" t="n">
        <f aca="false">AT9+AV9+AX9+AZ9+BB9+BD9+BF9+BH9+BJ9+BL9+BN9</f>
        <v>0</v>
      </c>
      <c r="AS9" s="165" t="n">
        <f aca="false">AU9+AW9+AY9+BA9+BC9+BE9+BG9+BI9+BK9+BM9+BO9</f>
        <v>0</v>
      </c>
      <c r="AT9" s="166"/>
      <c r="AU9" s="94"/>
      <c r="AV9" s="166"/>
      <c r="AW9" s="94"/>
      <c r="AX9" s="92"/>
      <c r="AY9" s="94"/>
      <c r="AZ9" s="92"/>
      <c r="BA9" s="94"/>
      <c r="BB9" s="92"/>
      <c r="BC9" s="94"/>
      <c r="BD9" s="92"/>
      <c r="BE9" s="94"/>
      <c r="BF9" s="92"/>
      <c r="BG9" s="94"/>
      <c r="BH9" s="92"/>
      <c r="BI9" s="94"/>
      <c r="BJ9" s="92"/>
      <c r="BK9" s="94"/>
      <c r="BL9" s="92"/>
      <c r="BM9" s="94"/>
      <c r="BN9" s="92"/>
      <c r="BO9" s="94"/>
      <c r="BP9" s="167" t="n">
        <f aca="false">BR9+BZ9</f>
        <v>11</v>
      </c>
      <c r="BQ9" s="168" t="n">
        <f aca="false">IF(E9&gt;=28,1,IF(E9&gt;=15,2,3))</f>
        <v>3</v>
      </c>
      <c r="BR9" s="169" t="n">
        <f aca="false">SUM(BS9:BY9)</f>
        <v>7</v>
      </c>
      <c r="BS9" s="170" t="n">
        <f aca="false">IF(BQ9=1,3,2)</f>
        <v>2</v>
      </c>
      <c r="BT9" s="171" t="n">
        <f aca="false">E9*1.5</f>
        <v>0</v>
      </c>
      <c r="BU9" s="171" t="n">
        <v>1</v>
      </c>
      <c r="BV9" s="171" t="n">
        <f aca="false">IF(E9&gt;=28,2,1)</f>
        <v>1</v>
      </c>
      <c r="BW9" s="170" t="n">
        <f aca="false">IF(E9&gt;=28,3,2)</f>
        <v>2</v>
      </c>
      <c r="BX9" s="170" t="n">
        <v>0</v>
      </c>
      <c r="BY9" s="170" t="n">
        <f aca="false">IF(Q9&gt;=20,2,1)</f>
        <v>1</v>
      </c>
      <c r="BZ9" s="172" t="n">
        <f aca="false">SUM(CA9:CB9)</f>
        <v>4</v>
      </c>
      <c r="CA9" s="170" t="n">
        <v>2</v>
      </c>
      <c r="CB9" s="170" t="n">
        <v>2</v>
      </c>
    </row>
    <row r="10" s="173" customFormat="true" ht="40.5" hidden="false" customHeight="true" outlineLevel="0" collapsed="false">
      <c r="A10" s="38" t="n">
        <v>4</v>
      </c>
      <c r="B10" s="39" t="str">
        <f aca="false">dsTruong!B24</f>
        <v>Trường Tiểu học Hoàng Diệu</v>
      </c>
      <c r="C10" s="71"/>
      <c r="D10" s="71"/>
      <c r="E10" s="71" t="n">
        <f aca="false">SUM(F10:J10)</f>
        <v>0</v>
      </c>
      <c r="F10" s="71"/>
      <c r="G10" s="71"/>
      <c r="H10" s="71"/>
      <c r="I10" s="71"/>
      <c r="J10" s="71"/>
      <c r="K10" s="71" t="n">
        <f aca="false">SUM(L10:P10)</f>
        <v>0</v>
      </c>
      <c r="L10" s="71"/>
      <c r="M10" s="71"/>
      <c r="N10" s="71"/>
      <c r="O10" s="71"/>
      <c r="P10" s="71"/>
      <c r="Q10" s="161"/>
      <c r="R10" s="162" t="n">
        <f aca="false">S10+V10+AR10</f>
        <v>1</v>
      </c>
      <c r="S10" s="163" t="n">
        <f aca="false">SUM(T10:U10)</f>
        <v>1</v>
      </c>
      <c r="T10" s="100" t="n">
        <v>1</v>
      </c>
      <c r="U10" s="100"/>
      <c r="V10" s="164" t="n">
        <f aca="false">X10+Z10+AB10+AD10+AF10+AH10+AJ10+AL10+AN10+AP10</f>
        <v>0</v>
      </c>
      <c r="W10" s="164" t="n">
        <f aca="false">Y10+AA10+AC10+AE10+AG10+AI10+AK10+AM10+AO10+AQ10</f>
        <v>0</v>
      </c>
      <c r="X10" s="100"/>
      <c r="Y10" s="102"/>
      <c r="Z10" s="100"/>
      <c r="AA10" s="102"/>
      <c r="AB10" s="100"/>
      <c r="AC10" s="102"/>
      <c r="AD10" s="100"/>
      <c r="AE10" s="102"/>
      <c r="AF10" s="100"/>
      <c r="AG10" s="102"/>
      <c r="AH10" s="92"/>
      <c r="AI10" s="94"/>
      <c r="AJ10" s="92"/>
      <c r="AK10" s="94"/>
      <c r="AL10" s="92"/>
      <c r="AM10" s="94"/>
      <c r="AN10" s="92"/>
      <c r="AO10" s="94"/>
      <c r="AP10" s="92"/>
      <c r="AQ10" s="94"/>
      <c r="AR10" s="165" t="n">
        <f aca="false">AT10+AV10+AX10+AZ10+BB10+BD10+BF10+BH10+BJ10+BL10+BN10</f>
        <v>0</v>
      </c>
      <c r="AS10" s="165" t="n">
        <f aca="false">AU10+AW10+AY10+BA10+BC10+BE10+BG10+BI10+BK10+BM10+BO10</f>
        <v>0</v>
      </c>
      <c r="AT10" s="166"/>
      <c r="AU10" s="94"/>
      <c r="AV10" s="166"/>
      <c r="AW10" s="94"/>
      <c r="AX10" s="92"/>
      <c r="AY10" s="94"/>
      <c r="AZ10" s="92"/>
      <c r="BA10" s="94"/>
      <c r="BB10" s="92"/>
      <c r="BC10" s="94"/>
      <c r="BD10" s="92"/>
      <c r="BE10" s="94"/>
      <c r="BF10" s="92"/>
      <c r="BG10" s="94"/>
      <c r="BH10" s="92"/>
      <c r="BI10" s="94"/>
      <c r="BJ10" s="92"/>
      <c r="BK10" s="94"/>
      <c r="BL10" s="92"/>
      <c r="BM10" s="94"/>
      <c r="BN10" s="92"/>
      <c r="BO10" s="94"/>
      <c r="BP10" s="167" t="n">
        <f aca="false">BR10+BZ10</f>
        <v>11</v>
      </c>
      <c r="BQ10" s="168" t="n">
        <f aca="false">IF(E10&gt;=28,1,IF(E10&gt;=15,2,3))</f>
        <v>3</v>
      </c>
      <c r="BR10" s="169" t="n">
        <f aca="false">SUM(BS10:BY10)</f>
        <v>7</v>
      </c>
      <c r="BS10" s="170" t="n">
        <f aca="false">IF(BQ10=1,3,2)</f>
        <v>2</v>
      </c>
      <c r="BT10" s="171" t="n">
        <f aca="false">E10*1.5</f>
        <v>0</v>
      </c>
      <c r="BU10" s="171" t="n">
        <v>1</v>
      </c>
      <c r="BV10" s="171" t="n">
        <f aca="false">IF(E10&gt;=28,2,1)</f>
        <v>1</v>
      </c>
      <c r="BW10" s="170" t="n">
        <f aca="false">IF(E10&gt;=28,3,2)</f>
        <v>2</v>
      </c>
      <c r="BX10" s="170" t="n">
        <v>0</v>
      </c>
      <c r="BY10" s="170" t="n">
        <f aca="false">IF(Q10&gt;=20,2,1)</f>
        <v>1</v>
      </c>
      <c r="BZ10" s="172" t="n">
        <f aca="false">SUM(CA10:CB10)</f>
        <v>4</v>
      </c>
      <c r="CA10" s="170" t="n">
        <v>2</v>
      </c>
      <c r="CB10" s="170" t="n">
        <v>2</v>
      </c>
    </row>
    <row r="11" s="173" customFormat="true" ht="40.5" hidden="false" customHeight="true" outlineLevel="0" collapsed="false">
      <c r="A11" s="38" t="n">
        <v>5</v>
      </c>
      <c r="B11" s="39" t="str">
        <f aca="false">dsTruong!B25</f>
        <v>Trường Tiểu học Hồ Thị Kỷ</v>
      </c>
      <c r="C11" s="71"/>
      <c r="D11" s="71"/>
      <c r="E11" s="71" t="n">
        <f aca="false">SUM(F11:J11)</f>
        <v>0</v>
      </c>
      <c r="F11" s="71"/>
      <c r="G11" s="71"/>
      <c r="H11" s="71"/>
      <c r="I11" s="71"/>
      <c r="J11" s="71"/>
      <c r="K11" s="71" t="n">
        <f aca="false">SUM(L11:P11)</f>
        <v>0</v>
      </c>
      <c r="L11" s="71"/>
      <c r="M11" s="71"/>
      <c r="N11" s="71"/>
      <c r="O11" s="71"/>
      <c r="P11" s="71"/>
      <c r="Q11" s="161"/>
      <c r="R11" s="162" t="n">
        <f aca="false">S11+V11+AR11</f>
        <v>1</v>
      </c>
      <c r="S11" s="163" t="n">
        <f aca="false">SUM(T11:U11)</f>
        <v>1</v>
      </c>
      <c r="T11" s="100" t="n">
        <v>1</v>
      </c>
      <c r="U11" s="100"/>
      <c r="V11" s="164" t="n">
        <f aca="false">X11+Z11+AB11+AD11+AF11+AH11+AJ11+AL11+AN11+AP11</f>
        <v>0</v>
      </c>
      <c r="W11" s="164" t="n">
        <f aca="false">Y11+AA11+AC11+AE11+AG11+AI11+AK11+AM11+AO11+AQ11</f>
        <v>0</v>
      </c>
      <c r="X11" s="100"/>
      <c r="Y11" s="102"/>
      <c r="Z11" s="100"/>
      <c r="AA11" s="102"/>
      <c r="AB11" s="100"/>
      <c r="AC11" s="102"/>
      <c r="AD11" s="100"/>
      <c r="AE11" s="102"/>
      <c r="AF11" s="100"/>
      <c r="AG11" s="102"/>
      <c r="AH11" s="92"/>
      <c r="AI11" s="94"/>
      <c r="AJ11" s="92"/>
      <c r="AK11" s="94"/>
      <c r="AL11" s="92"/>
      <c r="AM11" s="94"/>
      <c r="AN11" s="92"/>
      <c r="AO11" s="94"/>
      <c r="AP11" s="92"/>
      <c r="AQ11" s="94"/>
      <c r="AR11" s="165" t="n">
        <f aca="false">AT11+AV11+AX11+AZ11+BB11+BD11+BF11+BH11+BJ11+BL11+BN11</f>
        <v>0</v>
      </c>
      <c r="AS11" s="165" t="n">
        <f aca="false">AU11+AW11+AY11+BA11+BC11+BE11+BG11+BI11+BK11+BM11+BO11</f>
        <v>0</v>
      </c>
      <c r="AT11" s="166"/>
      <c r="AU11" s="94"/>
      <c r="AV11" s="166"/>
      <c r="AW11" s="94"/>
      <c r="AX11" s="92"/>
      <c r="AY11" s="94"/>
      <c r="AZ11" s="92"/>
      <c r="BA11" s="94"/>
      <c r="BB11" s="92"/>
      <c r="BC11" s="94"/>
      <c r="BD11" s="92"/>
      <c r="BE11" s="94"/>
      <c r="BF11" s="92"/>
      <c r="BG11" s="94"/>
      <c r="BH11" s="92"/>
      <c r="BI11" s="94"/>
      <c r="BJ11" s="92"/>
      <c r="BK11" s="94"/>
      <c r="BL11" s="92"/>
      <c r="BM11" s="94"/>
      <c r="BN11" s="92"/>
      <c r="BO11" s="94"/>
      <c r="BP11" s="167" t="n">
        <f aca="false">BR11+BZ11</f>
        <v>11</v>
      </c>
      <c r="BQ11" s="168" t="n">
        <f aca="false">IF(E11&gt;=28,1,IF(E11&gt;=15,2,3))</f>
        <v>3</v>
      </c>
      <c r="BR11" s="169" t="n">
        <f aca="false">SUM(BS11:BY11)</f>
        <v>7</v>
      </c>
      <c r="BS11" s="170" t="n">
        <f aca="false">IF(BQ11=1,3,2)</f>
        <v>2</v>
      </c>
      <c r="BT11" s="171" t="n">
        <f aca="false">E11*1.5</f>
        <v>0</v>
      </c>
      <c r="BU11" s="171" t="n">
        <v>1</v>
      </c>
      <c r="BV11" s="171" t="n">
        <f aca="false">IF(E11&gt;=28,2,1)</f>
        <v>1</v>
      </c>
      <c r="BW11" s="170" t="n">
        <f aca="false">IF(E11&gt;=28,3,2)</f>
        <v>2</v>
      </c>
      <c r="BX11" s="170" t="n">
        <v>0</v>
      </c>
      <c r="BY11" s="170" t="n">
        <f aca="false">IF(Q11&gt;=20,2,1)</f>
        <v>1</v>
      </c>
      <c r="BZ11" s="172" t="n">
        <f aca="false">SUM(CA11:CB11)</f>
        <v>4</v>
      </c>
      <c r="CA11" s="170" t="n">
        <v>2</v>
      </c>
      <c r="CB11" s="170" t="n">
        <v>2</v>
      </c>
    </row>
    <row r="12" s="173" customFormat="true" ht="40.5" hidden="false" customHeight="true" outlineLevel="0" collapsed="false">
      <c r="A12" s="38" t="n">
        <v>6</v>
      </c>
      <c r="B12" s="39" t="str">
        <f aca="false">dsTruong!B26</f>
        <v>Trường Tiểu học Lê Đình Chinh</v>
      </c>
      <c r="C12" s="71"/>
      <c r="D12" s="71"/>
      <c r="E12" s="71" t="n">
        <f aca="false">SUM(F12:J12)</f>
        <v>0</v>
      </c>
      <c r="F12" s="71"/>
      <c r="G12" s="71"/>
      <c r="H12" s="71"/>
      <c r="I12" s="71"/>
      <c r="J12" s="71"/>
      <c r="K12" s="71" t="n">
        <f aca="false">SUM(L12:P12)</f>
        <v>0</v>
      </c>
      <c r="L12" s="71"/>
      <c r="M12" s="71"/>
      <c r="N12" s="71"/>
      <c r="O12" s="71"/>
      <c r="P12" s="71"/>
      <c r="Q12" s="161"/>
      <c r="R12" s="162" t="n">
        <f aca="false">S12+V12+AR12</f>
        <v>1</v>
      </c>
      <c r="S12" s="163" t="n">
        <f aca="false">SUM(T12:U12)</f>
        <v>1</v>
      </c>
      <c r="T12" s="100" t="n">
        <v>1</v>
      </c>
      <c r="U12" s="100"/>
      <c r="V12" s="164" t="n">
        <f aca="false">X12+Z12+AB12+AD12+AF12+AH12+AJ12+AL12+AN12+AP12</f>
        <v>0</v>
      </c>
      <c r="W12" s="164" t="n">
        <f aca="false">Y12+AA12+AC12+AE12+AG12+AI12+AK12+AM12+AO12+AQ12</f>
        <v>0</v>
      </c>
      <c r="X12" s="100"/>
      <c r="Y12" s="102"/>
      <c r="Z12" s="100"/>
      <c r="AA12" s="102"/>
      <c r="AB12" s="100"/>
      <c r="AC12" s="102"/>
      <c r="AD12" s="100"/>
      <c r="AE12" s="102"/>
      <c r="AF12" s="100"/>
      <c r="AG12" s="102"/>
      <c r="AH12" s="92"/>
      <c r="AI12" s="94"/>
      <c r="AJ12" s="92"/>
      <c r="AK12" s="94"/>
      <c r="AL12" s="92"/>
      <c r="AM12" s="94"/>
      <c r="AN12" s="92"/>
      <c r="AO12" s="94"/>
      <c r="AP12" s="92"/>
      <c r="AQ12" s="94"/>
      <c r="AR12" s="165" t="n">
        <f aca="false">AT12+AV12+AX12+AZ12+BB12+BD12+BF12+BH12+BJ12+BL12+BN12</f>
        <v>0</v>
      </c>
      <c r="AS12" s="165" t="n">
        <f aca="false">AU12+AW12+AY12+BA12+BC12+BE12+BG12+BI12+BK12+BM12+BO12</f>
        <v>0</v>
      </c>
      <c r="AT12" s="166"/>
      <c r="AU12" s="94"/>
      <c r="AV12" s="166"/>
      <c r="AW12" s="94"/>
      <c r="AX12" s="92"/>
      <c r="AY12" s="94"/>
      <c r="AZ12" s="92"/>
      <c r="BA12" s="94"/>
      <c r="BB12" s="92"/>
      <c r="BC12" s="94"/>
      <c r="BD12" s="92"/>
      <c r="BE12" s="94"/>
      <c r="BF12" s="92"/>
      <c r="BG12" s="94"/>
      <c r="BH12" s="92"/>
      <c r="BI12" s="94"/>
      <c r="BJ12" s="92"/>
      <c r="BK12" s="94"/>
      <c r="BL12" s="92"/>
      <c r="BM12" s="94"/>
      <c r="BN12" s="92"/>
      <c r="BO12" s="94"/>
      <c r="BP12" s="167" t="n">
        <f aca="false">BR12+BZ12</f>
        <v>11</v>
      </c>
      <c r="BQ12" s="168" t="n">
        <f aca="false">IF(E12&gt;=28,1,IF(E12&gt;=15,2,3))</f>
        <v>3</v>
      </c>
      <c r="BR12" s="169" t="n">
        <f aca="false">SUM(BS12:BY12)</f>
        <v>7</v>
      </c>
      <c r="BS12" s="170" t="n">
        <f aca="false">IF(BQ12=1,3,2)</f>
        <v>2</v>
      </c>
      <c r="BT12" s="171" t="n">
        <f aca="false">E12*1.5</f>
        <v>0</v>
      </c>
      <c r="BU12" s="171" t="n">
        <v>1</v>
      </c>
      <c r="BV12" s="171" t="n">
        <f aca="false">IF(E12&gt;=28,2,1)</f>
        <v>1</v>
      </c>
      <c r="BW12" s="170" t="n">
        <f aca="false">IF(E12&gt;=28,3,2)</f>
        <v>2</v>
      </c>
      <c r="BX12" s="170" t="n">
        <v>0</v>
      </c>
      <c r="BY12" s="170" t="n">
        <f aca="false">IF(Q12&gt;=20,2,1)</f>
        <v>1</v>
      </c>
      <c r="BZ12" s="172" t="n">
        <f aca="false">SUM(CA12:CB12)</f>
        <v>4</v>
      </c>
      <c r="CA12" s="170" t="n">
        <v>2</v>
      </c>
      <c r="CB12" s="170" t="n">
        <v>2</v>
      </c>
    </row>
    <row r="13" s="173" customFormat="true" ht="40.5" hidden="false" customHeight="true" outlineLevel="0" collapsed="false">
      <c r="A13" s="38" t="n">
        <v>7</v>
      </c>
      <c r="B13" s="39" t="str">
        <f aca="false">dsTruong!B27</f>
        <v>Trường Tiểu học Lê Thị Riêng</v>
      </c>
      <c r="C13" s="71"/>
      <c r="D13" s="71"/>
      <c r="E13" s="71" t="n">
        <f aca="false">SUM(F13:J13)</f>
        <v>0</v>
      </c>
      <c r="F13" s="71"/>
      <c r="G13" s="71"/>
      <c r="H13" s="71"/>
      <c r="I13" s="71"/>
      <c r="J13" s="71"/>
      <c r="K13" s="71" t="n">
        <f aca="false">SUM(L13:P13)</f>
        <v>0</v>
      </c>
      <c r="L13" s="71"/>
      <c r="M13" s="71"/>
      <c r="N13" s="71"/>
      <c r="O13" s="71"/>
      <c r="P13" s="71"/>
      <c r="Q13" s="161"/>
      <c r="R13" s="162" t="n">
        <f aca="false">S13+V13+AR13</f>
        <v>1</v>
      </c>
      <c r="S13" s="163" t="n">
        <f aca="false">SUM(T13:U13)</f>
        <v>1</v>
      </c>
      <c r="T13" s="100" t="n">
        <v>1</v>
      </c>
      <c r="U13" s="100"/>
      <c r="V13" s="164" t="n">
        <f aca="false">X13+Z13+AB13+AD13+AF13+AH13+AJ13+AL13+AN13+AP13</f>
        <v>0</v>
      </c>
      <c r="W13" s="164" t="n">
        <f aca="false">Y13+AA13+AC13+AE13+AG13+AI13+AK13+AM13+AO13+AQ13</f>
        <v>0</v>
      </c>
      <c r="X13" s="100"/>
      <c r="Y13" s="102"/>
      <c r="Z13" s="100"/>
      <c r="AA13" s="102"/>
      <c r="AB13" s="100"/>
      <c r="AC13" s="102"/>
      <c r="AD13" s="100"/>
      <c r="AE13" s="102"/>
      <c r="AF13" s="100"/>
      <c r="AG13" s="102"/>
      <c r="AH13" s="92"/>
      <c r="AI13" s="94"/>
      <c r="AJ13" s="92"/>
      <c r="AK13" s="94"/>
      <c r="AL13" s="92"/>
      <c r="AM13" s="94"/>
      <c r="AN13" s="92"/>
      <c r="AO13" s="94"/>
      <c r="AP13" s="92"/>
      <c r="AQ13" s="94"/>
      <c r="AR13" s="165" t="n">
        <f aca="false">AT13+AV13+AX13+AZ13+BB13+BD13+BF13+BH13+BJ13+BL13+BN13</f>
        <v>0</v>
      </c>
      <c r="AS13" s="165" t="n">
        <f aca="false">AU13+AW13+AY13+BA13+BC13+BE13+BG13+BI13+BK13+BM13+BO13</f>
        <v>0</v>
      </c>
      <c r="AT13" s="166"/>
      <c r="AU13" s="94"/>
      <c r="AV13" s="166"/>
      <c r="AW13" s="94"/>
      <c r="AX13" s="92"/>
      <c r="AY13" s="94"/>
      <c r="AZ13" s="92"/>
      <c r="BA13" s="94"/>
      <c r="BB13" s="92"/>
      <c r="BC13" s="94"/>
      <c r="BD13" s="92"/>
      <c r="BE13" s="94"/>
      <c r="BF13" s="92"/>
      <c r="BG13" s="94"/>
      <c r="BH13" s="92"/>
      <c r="BI13" s="94"/>
      <c r="BJ13" s="92"/>
      <c r="BK13" s="94"/>
      <c r="BL13" s="92"/>
      <c r="BM13" s="94"/>
      <c r="BN13" s="92"/>
      <c r="BO13" s="94"/>
      <c r="BP13" s="167" t="n">
        <f aca="false">BR13+BZ13</f>
        <v>11</v>
      </c>
      <c r="BQ13" s="168" t="n">
        <f aca="false">IF(E13&gt;=28,1,IF(E13&gt;=15,2,3))</f>
        <v>3</v>
      </c>
      <c r="BR13" s="169" t="n">
        <f aca="false">SUM(BS13:BY13)</f>
        <v>7</v>
      </c>
      <c r="BS13" s="170" t="n">
        <f aca="false">IF(BQ13=1,3,2)</f>
        <v>2</v>
      </c>
      <c r="BT13" s="171" t="n">
        <f aca="false">E13*1.5</f>
        <v>0</v>
      </c>
      <c r="BU13" s="171" t="n">
        <v>1</v>
      </c>
      <c r="BV13" s="171" t="n">
        <f aca="false">IF(E13&gt;=28,2,1)</f>
        <v>1</v>
      </c>
      <c r="BW13" s="170" t="n">
        <f aca="false">IF(E13&gt;=28,3,2)</f>
        <v>2</v>
      </c>
      <c r="BX13" s="170" t="n">
        <v>0</v>
      </c>
      <c r="BY13" s="170" t="n">
        <f aca="false">IF(Q13&gt;=20,2,1)</f>
        <v>1</v>
      </c>
      <c r="BZ13" s="172" t="n">
        <f aca="false">SUM(CA13:CB13)</f>
        <v>4</v>
      </c>
      <c r="CA13" s="170" t="n">
        <v>2</v>
      </c>
      <c r="CB13" s="170" t="n">
        <v>2</v>
      </c>
    </row>
    <row r="14" s="173" customFormat="true" ht="40.5" hidden="false" customHeight="true" outlineLevel="0" collapsed="false">
      <c r="A14" s="38" t="n">
        <v>8</v>
      </c>
      <c r="B14" s="39" t="str">
        <f aca="false">dsTruong!B28</f>
        <v>Trường Tiểu học Nguyễn Chí Thanh</v>
      </c>
      <c r="C14" s="71"/>
      <c r="D14" s="71"/>
      <c r="E14" s="71" t="n">
        <f aca="false">SUM(F14:J14)</f>
        <v>0</v>
      </c>
      <c r="F14" s="71"/>
      <c r="G14" s="71"/>
      <c r="H14" s="71"/>
      <c r="I14" s="71"/>
      <c r="J14" s="71"/>
      <c r="K14" s="71" t="n">
        <f aca="false">SUM(L14:P14)</f>
        <v>0</v>
      </c>
      <c r="L14" s="71"/>
      <c r="M14" s="71"/>
      <c r="N14" s="71"/>
      <c r="O14" s="71"/>
      <c r="P14" s="71"/>
      <c r="Q14" s="161"/>
      <c r="R14" s="162" t="n">
        <f aca="false">S14+V14+AR14</f>
        <v>1</v>
      </c>
      <c r="S14" s="163" t="n">
        <f aca="false">SUM(T14:U14)</f>
        <v>1</v>
      </c>
      <c r="T14" s="100" t="n">
        <v>1</v>
      </c>
      <c r="U14" s="100"/>
      <c r="V14" s="164" t="n">
        <f aca="false">X14+Z14+AB14+AD14+AF14+AH14+AJ14+AL14+AN14+AP14</f>
        <v>0</v>
      </c>
      <c r="W14" s="164" t="n">
        <f aca="false">Y14+AA14+AC14+AE14+AG14+AI14+AK14+AM14+AO14+AQ14</f>
        <v>0</v>
      </c>
      <c r="X14" s="100"/>
      <c r="Y14" s="102"/>
      <c r="Z14" s="100"/>
      <c r="AA14" s="102"/>
      <c r="AB14" s="100"/>
      <c r="AC14" s="102"/>
      <c r="AD14" s="100"/>
      <c r="AE14" s="102"/>
      <c r="AF14" s="100"/>
      <c r="AG14" s="102"/>
      <c r="AH14" s="92"/>
      <c r="AI14" s="94"/>
      <c r="AJ14" s="92"/>
      <c r="AK14" s="94"/>
      <c r="AL14" s="92"/>
      <c r="AM14" s="94"/>
      <c r="AN14" s="92"/>
      <c r="AO14" s="94"/>
      <c r="AP14" s="92"/>
      <c r="AQ14" s="94"/>
      <c r="AR14" s="165" t="n">
        <f aca="false">AT14+AV14+AX14+AZ14+BB14+BD14+BF14+BH14+BJ14+BL14+BN14</f>
        <v>0</v>
      </c>
      <c r="AS14" s="165" t="n">
        <f aca="false">AU14+AW14+AY14+BA14+BC14+BE14+BG14+BI14+BK14+BM14+BO14</f>
        <v>0</v>
      </c>
      <c r="AT14" s="166"/>
      <c r="AU14" s="94"/>
      <c r="AV14" s="166"/>
      <c r="AW14" s="94"/>
      <c r="AX14" s="92"/>
      <c r="AY14" s="94"/>
      <c r="AZ14" s="92"/>
      <c r="BA14" s="94"/>
      <c r="BB14" s="92"/>
      <c r="BC14" s="94"/>
      <c r="BD14" s="92"/>
      <c r="BE14" s="94"/>
      <c r="BF14" s="92"/>
      <c r="BG14" s="94"/>
      <c r="BH14" s="92"/>
      <c r="BI14" s="94"/>
      <c r="BJ14" s="92"/>
      <c r="BK14" s="94"/>
      <c r="BL14" s="92"/>
      <c r="BM14" s="94"/>
      <c r="BN14" s="92"/>
      <c r="BO14" s="94"/>
      <c r="BP14" s="167" t="n">
        <f aca="false">BR14+BZ14</f>
        <v>11</v>
      </c>
      <c r="BQ14" s="168" t="n">
        <f aca="false">IF(E14&gt;=28,1,IF(E14&gt;=15,2,3))</f>
        <v>3</v>
      </c>
      <c r="BR14" s="169" t="n">
        <f aca="false">SUM(BS14:BY14)</f>
        <v>7</v>
      </c>
      <c r="BS14" s="170" t="n">
        <f aca="false">IF(BQ14=1,3,2)</f>
        <v>2</v>
      </c>
      <c r="BT14" s="171" t="n">
        <f aca="false">E14*1.5</f>
        <v>0</v>
      </c>
      <c r="BU14" s="171" t="n">
        <v>1</v>
      </c>
      <c r="BV14" s="171" t="n">
        <f aca="false">IF(E14&gt;=28,2,1)</f>
        <v>1</v>
      </c>
      <c r="BW14" s="170" t="n">
        <f aca="false">IF(E14&gt;=28,3,2)</f>
        <v>2</v>
      </c>
      <c r="BX14" s="170" t="n">
        <v>0</v>
      </c>
      <c r="BY14" s="170" t="n">
        <f aca="false">IF(Q14&gt;=20,2,1)</f>
        <v>1</v>
      </c>
      <c r="BZ14" s="172" t="n">
        <f aca="false">SUM(CA14:CB14)</f>
        <v>4</v>
      </c>
      <c r="CA14" s="170" t="n">
        <v>2</v>
      </c>
      <c r="CB14" s="170" t="n">
        <v>2</v>
      </c>
    </row>
    <row r="15" s="173" customFormat="true" ht="40.5" hidden="false" customHeight="true" outlineLevel="0" collapsed="false">
      <c r="A15" s="38" t="n">
        <v>9</v>
      </c>
      <c r="B15" s="39" t="str">
        <f aca="false">dsTruong!B29</f>
        <v>Trường Tiểu học Nhật Tảo</v>
      </c>
      <c r="C15" s="174"/>
      <c r="D15" s="174"/>
      <c r="E15" s="71" t="n">
        <f aca="false">SUM(F15:J15)</f>
        <v>0</v>
      </c>
      <c r="F15" s="174"/>
      <c r="G15" s="174"/>
      <c r="H15" s="174"/>
      <c r="I15" s="174"/>
      <c r="J15" s="174"/>
      <c r="K15" s="71" t="n">
        <f aca="false">SUM(L15:P15)</f>
        <v>0</v>
      </c>
      <c r="L15" s="174"/>
      <c r="M15" s="174"/>
      <c r="N15" s="174"/>
      <c r="O15" s="174"/>
      <c r="P15" s="174"/>
      <c r="Q15" s="161"/>
      <c r="R15" s="162" t="n">
        <f aca="false">S15+V15+AR15</f>
        <v>1</v>
      </c>
      <c r="S15" s="163" t="n">
        <f aca="false">SUM(T15:U15)</f>
        <v>1</v>
      </c>
      <c r="T15" s="101" t="n">
        <v>1</v>
      </c>
      <c r="U15" s="101"/>
      <c r="V15" s="164" t="n">
        <f aca="false">X15+Z15+AB15+AD15+AF15+AH15+AJ15+AL15+AN15+AP15</f>
        <v>0</v>
      </c>
      <c r="W15" s="164" t="n">
        <f aca="false">Y15+AA15+AC15+AE15+AG15+AI15+AK15+AM15+AO15+AQ15</f>
        <v>0</v>
      </c>
      <c r="X15" s="101"/>
      <c r="Y15" s="102"/>
      <c r="Z15" s="101"/>
      <c r="AA15" s="102"/>
      <c r="AB15" s="101"/>
      <c r="AC15" s="102"/>
      <c r="AD15" s="101"/>
      <c r="AE15" s="102"/>
      <c r="AF15" s="101"/>
      <c r="AG15" s="102"/>
      <c r="AH15" s="93"/>
      <c r="AI15" s="94"/>
      <c r="AJ15" s="93"/>
      <c r="AK15" s="94"/>
      <c r="AL15" s="93"/>
      <c r="AM15" s="94"/>
      <c r="AN15" s="93"/>
      <c r="AO15" s="94"/>
      <c r="AP15" s="93"/>
      <c r="AQ15" s="94"/>
      <c r="AR15" s="165" t="n">
        <f aca="false">AT15+AV15+AX15+AZ15+BB15+BD15+BF15+BH15+BJ15+BL15+BN15</f>
        <v>0</v>
      </c>
      <c r="AS15" s="165" t="n">
        <f aca="false">AU15+AW15+AY15+BA15+BC15+BE15+BG15+BI15+BK15+BM15+BO15</f>
        <v>0</v>
      </c>
      <c r="AT15" s="93"/>
      <c r="AU15" s="94"/>
      <c r="AV15" s="93"/>
      <c r="AW15" s="94"/>
      <c r="AX15" s="93"/>
      <c r="AY15" s="94"/>
      <c r="AZ15" s="93"/>
      <c r="BA15" s="94"/>
      <c r="BB15" s="93"/>
      <c r="BC15" s="94"/>
      <c r="BD15" s="93"/>
      <c r="BE15" s="94"/>
      <c r="BF15" s="93"/>
      <c r="BG15" s="94"/>
      <c r="BH15" s="93"/>
      <c r="BI15" s="94"/>
      <c r="BJ15" s="93"/>
      <c r="BK15" s="94"/>
      <c r="BL15" s="93"/>
      <c r="BM15" s="94"/>
      <c r="BN15" s="93"/>
      <c r="BO15" s="94"/>
      <c r="BP15" s="167" t="n">
        <f aca="false">BR15+BZ15</f>
        <v>11</v>
      </c>
      <c r="BQ15" s="168" t="n">
        <f aca="false">IF(E15&gt;=28,1,IF(E15&gt;=15,2,3))</f>
        <v>3</v>
      </c>
      <c r="BR15" s="169" t="n">
        <f aca="false">SUM(BS15:BY15)</f>
        <v>7</v>
      </c>
      <c r="BS15" s="170" t="n">
        <f aca="false">IF(BQ15=1,3,2)</f>
        <v>2</v>
      </c>
      <c r="BT15" s="171" t="n">
        <f aca="false">E15*1.5</f>
        <v>0</v>
      </c>
      <c r="BU15" s="171" t="n">
        <v>1</v>
      </c>
      <c r="BV15" s="171" t="n">
        <f aca="false">IF(E15&gt;=28,2,1)</f>
        <v>1</v>
      </c>
      <c r="BW15" s="170" t="n">
        <f aca="false">IF(E15&gt;=28,3,2)</f>
        <v>2</v>
      </c>
      <c r="BX15" s="170" t="n">
        <v>0</v>
      </c>
      <c r="BY15" s="170" t="n">
        <f aca="false">IF(Q15&gt;=20,2,1)</f>
        <v>1</v>
      </c>
      <c r="BZ15" s="172" t="n">
        <f aca="false">SUM(CA15:CB15)</f>
        <v>4</v>
      </c>
      <c r="CA15" s="170" t="n">
        <v>2</v>
      </c>
      <c r="CB15" s="170" t="n">
        <v>2</v>
      </c>
    </row>
    <row r="16" s="173" customFormat="true" ht="40.5" hidden="false" customHeight="true" outlineLevel="0" collapsed="false">
      <c r="A16" s="38" t="n">
        <v>10</v>
      </c>
      <c r="B16" s="39" t="str">
        <f aca="false">dsTruong!B30</f>
        <v>Trường Tiểu học Thiên Hộ Dương</v>
      </c>
      <c r="C16" s="71"/>
      <c r="D16" s="71"/>
      <c r="E16" s="71" t="n">
        <f aca="false">SUM(F16:J16)</f>
        <v>0</v>
      </c>
      <c r="F16" s="71"/>
      <c r="G16" s="71"/>
      <c r="H16" s="71"/>
      <c r="I16" s="71"/>
      <c r="J16" s="71"/>
      <c r="K16" s="71" t="n">
        <f aca="false">SUM(L16:P16)</f>
        <v>0</v>
      </c>
      <c r="L16" s="71"/>
      <c r="M16" s="71"/>
      <c r="N16" s="71"/>
      <c r="O16" s="71"/>
      <c r="P16" s="71"/>
      <c r="Q16" s="161"/>
      <c r="R16" s="162" t="n">
        <f aca="false">S16+V16+AR16</f>
        <v>1</v>
      </c>
      <c r="S16" s="163" t="n">
        <f aca="false">SUM(T16:U16)</f>
        <v>1</v>
      </c>
      <c r="T16" s="100" t="n">
        <v>1</v>
      </c>
      <c r="U16" s="100"/>
      <c r="V16" s="164" t="n">
        <f aca="false">X16+Z16+AB16+AD16+AF16+AH16+AJ16+AL16+AN16+AP16</f>
        <v>0</v>
      </c>
      <c r="W16" s="164" t="n">
        <f aca="false">Y16+AA16+AC16+AE16+AG16+AI16+AK16+AM16+AO16+AQ16</f>
        <v>0</v>
      </c>
      <c r="X16" s="100"/>
      <c r="Y16" s="102"/>
      <c r="Z16" s="100"/>
      <c r="AA16" s="102"/>
      <c r="AB16" s="100"/>
      <c r="AC16" s="102"/>
      <c r="AD16" s="100"/>
      <c r="AE16" s="102"/>
      <c r="AF16" s="100"/>
      <c r="AG16" s="102"/>
      <c r="AH16" s="92"/>
      <c r="AI16" s="94"/>
      <c r="AJ16" s="92"/>
      <c r="AK16" s="94"/>
      <c r="AL16" s="92"/>
      <c r="AM16" s="94"/>
      <c r="AN16" s="92"/>
      <c r="AO16" s="94"/>
      <c r="AP16" s="92"/>
      <c r="AQ16" s="94"/>
      <c r="AR16" s="165" t="n">
        <f aca="false">AT16+AV16+AX16+AZ16+BB16+BD16+BF16+BH16+BJ16+BL16+BN16</f>
        <v>0</v>
      </c>
      <c r="AS16" s="165" t="n">
        <f aca="false">AU16+AW16+AY16+BA16+BC16+BE16+BG16+BI16+BK16+BM16+BO16</f>
        <v>0</v>
      </c>
      <c r="AT16" s="166"/>
      <c r="AU16" s="94"/>
      <c r="AV16" s="166"/>
      <c r="AW16" s="94"/>
      <c r="AX16" s="92"/>
      <c r="AY16" s="94"/>
      <c r="AZ16" s="92"/>
      <c r="BA16" s="94"/>
      <c r="BB16" s="92"/>
      <c r="BC16" s="94"/>
      <c r="BD16" s="92"/>
      <c r="BE16" s="94"/>
      <c r="BF16" s="92"/>
      <c r="BG16" s="94"/>
      <c r="BH16" s="92"/>
      <c r="BI16" s="94"/>
      <c r="BJ16" s="92"/>
      <c r="BK16" s="94"/>
      <c r="BL16" s="92"/>
      <c r="BM16" s="94"/>
      <c r="BN16" s="92"/>
      <c r="BO16" s="94"/>
      <c r="BP16" s="167" t="n">
        <f aca="false">BR16+BZ16</f>
        <v>11</v>
      </c>
      <c r="BQ16" s="168" t="n">
        <f aca="false">IF(E16&gt;=28,1,IF(E16&gt;=15,2,3))</f>
        <v>3</v>
      </c>
      <c r="BR16" s="169" t="n">
        <f aca="false">SUM(BS16:BY16)</f>
        <v>7</v>
      </c>
      <c r="BS16" s="170" t="n">
        <f aca="false">IF(BQ16=1,3,2)</f>
        <v>2</v>
      </c>
      <c r="BT16" s="171" t="n">
        <f aca="false">E16*1.5</f>
        <v>0</v>
      </c>
      <c r="BU16" s="171" t="n">
        <v>1</v>
      </c>
      <c r="BV16" s="171" t="n">
        <f aca="false">IF(E16&gt;=28,2,1)</f>
        <v>1</v>
      </c>
      <c r="BW16" s="170" t="n">
        <f aca="false">IF(E16&gt;=28,3,2)</f>
        <v>2</v>
      </c>
      <c r="BX16" s="170" t="n">
        <v>0</v>
      </c>
      <c r="BY16" s="170" t="n">
        <f aca="false">IF(Q16&gt;=20,2,1)</f>
        <v>1</v>
      </c>
      <c r="BZ16" s="172" t="n">
        <f aca="false">SUM(CA16:CB16)</f>
        <v>4</v>
      </c>
      <c r="CA16" s="170" t="n">
        <v>2</v>
      </c>
      <c r="CB16" s="170" t="n">
        <v>2</v>
      </c>
    </row>
    <row r="17" s="173" customFormat="true" ht="40.5" hidden="false" customHeight="true" outlineLevel="0" collapsed="false">
      <c r="A17" s="38" t="n">
        <v>11</v>
      </c>
      <c r="B17" s="39" t="str">
        <f aca="false">dsTruong!B31</f>
        <v>Trường Tiểu học Tô Hiến Thành</v>
      </c>
      <c r="C17" s="71"/>
      <c r="D17" s="71"/>
      <c r="E17" s="71" t="n">
        <f aca="false">SUM(F17:J17)</f>
        <v>0</v>
      </c>
      <c r="F17" s="71"/>
      <c r="G17" s="71"/>
      <c r="H17" s="71"/>
      <c r="I17" s="71"/>
      <c r="J17" s="71"/>
      <c r="K17" s="71" t="n">
        <f aca="false">SUM(L17:P17)</f>
        <v>0</v>
      </c>
      <c r="L17" s="71"/>
      <c r="M17" s="71"/>
      <c r="N17" s="71"/>
      <c r="O17" s="71"/>
      <c r="P17" s="71"/>
      <c r="Q17" s="161"/>
      <c r="R17" s="162" t="n">
        <f aca="false">S17+V17+AR17</f>
        <v>1</v>
      </c>
      <c r="S17" s="163" t="n">
        <f aca="false">SUM(T17:U17)</f>
        <v>1</v>
      </c>
      <c r="T17" s="100" t="n">
        <v>1</v>
      </c>
      <c r="U17" s="100"/>
      <c r="V17" s="164" t="n">
        <f aca="false">X17+Z17+AB17+AD17+AF17+AH17+AJ17+AL17+AN17+AP17</f>
        <v>0</v>
      </c>
      <c r="W17" s="164" t="n">
        <f aca="false">Y17+AA17+AC17+AE17+AG17+AI17+AK17+AM17+AO17+AQ17</f>
        <v>0</v>
      </c>
      <c r="X17" s="100"/>
      <c r="Y17" s="102"/>
      <c r="Z17" s="100"/>
      <c r="AA17" s="102"/>
      <c r="AB17" s="100"/>
      <c r="AC17" s="102"/>
      <c r="AD17" s="100"/>
      <c r="AE17" s="102"/>
      <c r="AF17" s="100"/>
      <c r="AG17" s="102"/>
      <c r="AH17" s="92"/>
      <c r="AI17" s="94"/>
      <c r="AJ17" s="92"/>
      <c r="AK17" s="94"/>
      <c r="AL17" s="92"/>
      <c r="AM17" s="94"/>
      <c r="AN17" s="92"/>
      <c r="AO17" s="94"/>
      <c r="AP17" s="92"/>
      <c r="AQ17" s="94"/>
      <c r="AR17" s="165" t="n">
        <f aca="false">AT17+AV17+AX17+AZ17+BB17+BD17+BF17+BH17+BJ17+BL17+BN17</f>
        <v>0</v>
      </c>
      <c r="AS17" s="165" t="n">
        <f aca="false">AU17+AW17+AY17+BA17+BC17+BE17+BG17+BI17+BK17+BM17+BO17</f>
        <v>0</v>
      </c>
      <c r="AT17" s="166"/>
      <c r="AU17" s="94"/>
      <c r="AV17" s="166"/>
      <c r="AW17" s="94"/>
      <c r="AX17" s="92"/>
      <c r="AY17" s="94"/>
      <c r="AZ17" s="92"/>
      <c r="BA17" s="94"/>
      <c r="BB17" s="92"/>
      <c r="BC17" s="94"/>
      <c r="BD17" s="92"/>
      <c r="BE17" s="94"/>
      <c r="BF17" s="92"/>
      <c r="BG17" s="94"/>
      <c r="BH17" s="92"/>
      <c r="BI17" s="94"/>
      <c r="BJ17" s="92"/>
      <c r="BK17" s="94"/>
      <c r="BL17" s="92"/>
      <c r="BM17" s="94"/>
      <c r="BN17" s="92"/>
      <c r="BO17" s="94"/>
      <c r="BP17" s="167" t="n">
        <f aca="false">BR17+BZ17</f>
        <v>11</v>
      </c>
      <c r="BQ17" s="168" t="n">
        <f aca="false">IF(E17&gt;=28,1,IF(E17&gt;=15,2,3))</f>
        <v>3</v>
      </c>
      <c r="BR17" s="169" t="n">
        <f aca="false">SUM(BS17:BY17)</f>
        <v>7</v>
      </c>
      <c r="BS17" s="170" t="n">
        <f aca="false">IF(BQ17=1,3,2)</f>
        <v>2</v>
      </c>
      <c r="BT17" s="171" t="n">
        <f aca="false">E17*1.5</f>
        <v>0</v>
      </c>
      <c r="BU17" s="171" t="n">
        <v>1</v>
      </c>
      <c r="BV17" s="171" t="n">
        <f aca="false">IF(E17&gt;=28,2,1)</f>
        <v>1</v>
      </c>
      <c r="BW17" s="170" t="n">
        <f aca="false">IF(E17&gt;=28,3,2)</f>
        <v>2</v>
      </c>
      <c r="BX17" s="170" t="n">
        <v>0</v>
      </c>
      <c r="BY17" s="170" t="n">
        <f aca="false">IF(Q17&gt;=20,2,1)</f>
        <v>1</v>
      </c>
      <c r="BZ17" s="172" t="n">
        <f aca="false">SUM(CA17:CB17)</f>
        <v>4</v>
      </c>
      <c r="CA17" s="170" t="n">
        <v>2</v>
      </c>
      <c r="CB17" s="170" t="n">
        <v>2</v>
      </c>
    </row>
    <row r="18" s="173" customFormat="true" ht="40.5" hidden="false" customHeight="true" outlineLevel="0" collapsed="false">
      <c r="A18" s="38" t="n">
        <v>12</v>
      </c>
      <c r="B18" s="39" t="str">
        <f aca="false">dsTruong!B32</f>
        <v>Trường Tiểu học Trần Nhân Tôn</v>
      </c>
      <c r="C18" s="71"/>
      <c r="D18" s="71"/>
      <c r="E18" s="71" t="n">
        <f aca="false">SUM(F18:J18)</f>
        <v>0</v>
      </c>
      <c r="F18" s="71"/>
      <c r="G18" s="71"/>
      <c r="H18" s="71"/>
      <c r="I18" s="71"/>
      <c r="J18" s="71"/>
      <c r="K18" s="71" t="n">
        <f aca="false">SUM(L18:P18)</f>
        <v>0</v>
      </c>
      <c r="L18" s="71"/>
      <c r="M18" s="71"/>
      <c r="N18" s="71"/>
      <c r="O18" s="71"/>
      <c r="P18" s="71"/>
      <c r="Q18" s="161"/>
      <c r="R18" s="162" t="n">
        <f aca="false">S18+V18+AR18</f>
        <v>1</v>
      </c>
      <c r="S18" s="163" t="n">
        <f aca="false">SUM(T18:U18)</f>
        <v>1</v>
      </c>
      <c r="T18" s="100" t="n">
        <v>1</v>
      </c>
      <c r="U18" s="100"/>
      <c r="V18" s="164" t="n">
        <f aca="false">X18+Z18+AB18+AD18+AF18+AH18+AJ18+AL18+AN18+AP18</f>
        <v>0</v>
      </c>
      <c r="W18" s="164" t="n">
        <f aca="false">Y18+AA18+AC18+AE18+AG18+AI18+AK18+AM18+AO18+AQ18</f>
        <v>0</v>
      </c>
      <c r="X18" s="100"/>
      <c r="Y18" s="102"/>
      <c r="Z18" s="100"/>
      <c r="AA18" s="102"/>
      <c r="AB18" s="100"/>
      <c r="AC18" s="102"/>
      <c r="AD18" s="100"/>
      <c r="AE18" s="102"/>
      <c r="AF18" s="100"/>
      <c r="AG18" s="102"/>
      <c r="AH18" s="92"/>
      <c r="AI18" s="94"/>
      <c r="AJ18" s="92"/>
      <c r="AK18" s="94"/>
      <c r="AL18" s="92"/>
      <c r="AM18" s="94"/>
      <c r="AN18" s="92"/>
      <c r="AO18" s="94"/>
      <c r="AP18" s="92"/>
      <c r="AQ18" s="94"/>
      <c r="AR18" s="165" t="n">
        <f aca="false">AT18+AV18+AX18+AZ18+BB18+BD18+BF18+BH18+BJ18+BL18+BN18</f>
        <v>0</v>
      </c>
      <c r="AS18" s="165" t="n">
        <f aca="false">AU18+AW18+AY18+BA18+BC18+BE18+BG18+BI18+BK18+BM18+BO18</f>
        <v>0</v>
      </c>
      <c r="AT18" s="166"/>
      <c r="AU18" s="94"/>
      <c r="AV18" s="166"/>
      <c r="AW18" s="94"/>
      <c r="AX18" s="92"/>
      <c r="AY18" s="94"/>
      <c r="AZ18" s="92"/>
      <c r="BA18" s="94"/>
      <c r="BB18" s="92"/>
      <c r="BC18" s="94"/>
      <c r="BD18" s="92"/>
      <c r="BE18" s="94"/>
      <c r="BF18" s="92"/>
      <c r="BG18" s="94"/>
      <c r="BH18" s="92"/>
      <c r="BI18" s="94"/>
      <c r="BJ18" s="92"/>
      <c r="BK18" s="94"/>
      <c r="BL18" s="92"/>
      <c r="BM18" s="94"/>
      <c r="BN18" s="92"/>
      <c r="BO18" s="94"/>
      <c r="BP18" s="167" t="n">
        <f aca="false">BR18+BZ18</f>
        <v>11</v>
      </c>
      <c r="BQ18" s="168" t="n">
        <f aca="false">IF(E18&gt;=28,1,IF(E18&gt;=15,2,3))</f>
        <v>3</v>
      </c>
      <c r="BR18" s="169" t="n">
        <f aca="false">SUM(BS18:BY18)</f>
        <v>7</v>
      </c>
      <c r="BS18" s="170" t="n">
        <f aca="false">IF(BQ18=1,3,2)</f>
        <v>2</v>
      </c>
      <c r="BT18" s="171" t="n">
        <f aca="false">E18*1.5</f>
        <v>0</v>
      </c>
      <c r="BU18" s="171" t="n">
        <v>1</v>
      </c>
      <c r="BV18" s="171" t="n">
        <f aca="false">IF(E18&gt;=28,2,1)</f>
        <v>1</v>
      </c>
      <c r="BW18" s="170" t="n">
        <f aca="false">IF(E18&gt;=28,3,2)</f>
        <v>2</v>
      </c>
      <c r="BX18" s="170" t="n">
        <v>0</v>
      </c>
      <c r="BY18" s="170" t="n">
        <f aca="false">IF(Q18&gt;=20,2,1)</f>
        <v>1</v>
      </c>
      <c r="BZ18" s="172" t="n">
        <f aca="false">SUM(CA18:CB18)</f>
        <v>4</v>
      </c>
      <c r="CA18" s="170" t="n">
        <v>2</v>
      </c>
      <c r="CB18" s="170" t="n">
        <v>2</v>
      </c>
    </row>
    <row r="19" s="173" customFormat="true" ht="40.5" hidden="false" customHeight="true" outlineLevel="0" collapsed="false">
      <c r="A19" s="38" t="n">
        <v>13</v>
      </c>
      <c r="B19" s="39" t="str">
        <f aca="false">dsTruong!B33</f>
        <v>Trường Tiểu học Trần Quang Cơ</v>
      </c>
      <c r="C19" s="71"/>
      <c r="D19" s="71"/>
      <c r="E19" s="71" t="n">
        <f aca="false">SUM(F19:J19)</f>
        <v>0</v>
      </c>
      <c r="F19" s="71"/>
      <c r="G19" s="71"/>
      <c r="H19" s="71"/>
      <c r="I19" s="71"/>
      <c r="J19" s="71"/>
      <c r="K19" s="71" t="n">
        <f aca="false">SUM(L19:P19)</f>
        <v>0</v>
      </c>
      <c r="L19" s="71"/>
      <c r="M19" s="71"/>
      <c r="N19" s="71"/>
      <c r="O19" s="71"/>
      <c r="P19" s="71"/>
      <c r="Q19" s="161"/>
      <c r="R19" s="162" t="n">
        <f aca="false">S19+V19+AR19</f>
        <v>1</v>
      </c>
      <c r="S19" s="163" t="n">
        <f aca="false">SUM(T19:U19)</f>
        <v>1</v>
      </c>
      <c r="T19" s="100" t="n">
        <v>1</v>
      </c>
      <c r="U19" s="100"/>
      <c r="V19" s="164" t="n">
        <f aca="false">X19+Z19+AB19+AD19+AF19+AH19+AJ19+AL19+AN19+AP19</f>
        <v>0</v>
      </c>
      <c r="W19" s="164" t="n">
        <f aca="false">Y19+AA19+AC19+AE19+AG19+AI19+AK19+AM19+AO19+AQ19</f>
        <v>0</v>
      </c>
      <c r="X19" s="100"/>
      <c r="Y19" s="102"/>
      <c r="Z19" s="100"/>
      <c r="AA19" s="102"/>
      <c r="AB19" s="100"/>
      <c r="AC19" s="102"/>
      <c r="AD19" s="100"/>
      <c r="AE19" s="102"/>
      <c r="AF19" s="100"/>
      <c r="AG19" s="102"/>
      <c r="AH19" s="92"/>
      <c r="AI19" s="94"/>
      <c r="AJ19" s="92"/>
      <c r="AK19" s="94"/>
      <c r="AL19" s="92"/>
      <c r="AM19" s="94"/>
      <c r="AN19" s="92"/>
      <c r="AO19" s="94"/>
      <c r="AP19" s="92"/>
      <c r="AQ19" s="94"/>
      <c r="AR19" s="165" t="n">
        <f aca="false">AT19+AV19+AX19+AZ19+BB19+BD19+BF19+BH19+BJ19+BL19+BN19</f>
        <v>0</v>
      </c>
      <c r="AS19" s="165" t="n">
        <f aca="false">AU19+AW19+AY19+BA19+BC19+BE19+BG19+BI19+BK19+BM19+BO19</f>
        <v>0</v>
      </c>
      <c r="AT19" s="166"/>
      <c r="AU19" s="94"/>
      <c r="AV19" s="166"/>
      <c r="AW19" s="94"/>
      <c r="AX19" s="92"/>
      <c r="AY19" s="94"/>
      <c r="AZ19" s="92"/>
      <c r="BA19" s="94"/>
      <c r="BB19" s="92"/>
      <c r="BC19" s="94"/>
      <c r="BD19" s="92"/>
      <c r="BE19" s="94"/>
      <c r="BF19" s="92"/>
      <c r="BG19" s="94"/>
      <c r="BH19" s="92"/>
      <c r="BI19" s="94"/>
      <c r="BJ19" s="92"/>
      <c r="BK19" s="94"/>
      <c r="BL19" s="92"/>
      <c r="BM19" s="94"/>
      <c r="BN19" s="92"/>
      <c r="BO19" s="94"/>
      <c r="BP19" s="167" t="n">
        <f aca="false">BR19+BZ19</f>
        <v>11</v>
      </c>
      <c r="BQ19" s="168" t="n">
        <f aca="false">IF(E19&gt;=28,1,IF(E19&gt;=15,2,3))</f>
        <v>3</v>
      </c>
      <c r="BR19" s="169" t="n">
        <f aca="false">SUM(BS19:BY19)</f>
        <v>7</v>
      </c>
      <c r="BS19" s="170" t="n">
        <f aca="false">IF(BQ19=1,3,2)</f>
        <v>2</v>
      </c>
      <c r="BT19" s="171" t="n">
        <f aca="false">E19*1.5</f>
        <v>0</v>
      </c>
      <c r="BU19" s="171" t="n">
        <v>1</v>
      </c>
      <c r="BV19" s="171" t="n">
        <f aca="false">IF(E19&gt;=28,2,1)</f>
        <v>1</v>
      </c>
      <c r="BW19" s="170" t="n">
        <f aca="false">IF(E19&gt;=28,3,2)</f>
        <v>2</v>
      </c>
      <c r="BX19" s="170" t="n">
        <v>0</v>
      </c>
      <c r="BY19" s="170" t="n">
        <f aca="false">IF(Q19&gt;=20,2,1)</f>
        <v>1</v>
      </c>
      <c r="BZ19" s="172" t="n">
        <f aca="false">SUM(CA19:CB19)</f>
        <v>4</v>
      </c>
      <c r="CA19" s="170" t="n">
        <v>2</v>
      </c>
      <c r="CB19" s="170" t="n">
        <v>2</v>
      </c>
    </row>
    <row r="20" s="173" customFormat="true" ht="40.5" hidden="false" customHeight="true" outlineLevel="0" collapsed="false">
      <c r="A20" s="38" t="n">
        <v>14</v>
      </c>
      <c r="B20" s="39" t="str">
        <f aca="false">dsTruong!B34</f>
        <v>Trường Tiểu học Trần Văn Kiểu</v>
      </c>
      <c r="C20" s="71"/>
      <c r="D20" s="71"/>
      <c r="E20" s="71" t="n">
        <f aca="false">SUM(F20:J20)</f>
        <v>0</v>
      </c>
      <c r="F20" s="71"/>
      <c r="G20" s="71"/>
      <c r="H20" s="71"/>
      <c r="I20" s="71"/>
      <c r="J20" s="71"/>
      <c r="K20" s="71" t="n">
        <f aca="false">SUM(L20:P20)</f>
        <v>0</v>
      </c>
      <c r="L20" s="71"/>
      <c r="M20" s="71"/>
      <c r="N20" s="71"/>
      <c r="O20" s="71"/>
      <c r="P20" s="71"/>
      <c r="Q20" s="161"/>
      <c r="R20" s="162" t="n">
        <f aca="false">S20+V20+AR20</f>
        <v>1</v>
      </c>
      <c r="S20" s="163" t="n">
        <f aca="false">SUM(T20:U20)</f>
        <v>1</v>
      </c>
      <c r="T20" s="100" t="n">
        <v>1</v>
      </c>
      <c r="U20" s="100"/>
      <c r="V20" s="164" t="n">
        <f aca="false">X20+Z20+AB20+AD20+AF20+AH20+AJ20+AL20+AN20+AP20</f>
        <v>0</v>
      </c>
      <c r="W20" s="164" t="n">
        <f aca="false">Y20+AA20+AC20+AE20+AG20+AI20+AK20+AM20+AO20+AQ20</f>
        <v>0</v>
      </c>
      <c r="X20" s="100"/>
      <c r="Y20" s="102"/>
      <c r="Z20" s="100"/>
      <c r="AA20" s="102"/>
      <c r="AB20" s="100"/>
      <c r="AC20" s="102"/>
      <c r="AD20" s="100"/>
      <c r="AE20" s="102"/>
      <c r="AF20" s="100"/>
      <c r="AG20" s="102"/>
      <c r="AH20" s="92"/>
      <c r="AI20" s="94"/>
      <c r="AJ20" s="92"/>
      <c r="AK20" s="94"/>
      <c r="AL20" s="92"/>
      <c r="AM20" s="94"/>
      <c r="AN20" s="92"/>
      <c r="AO20" s="94"/>
      <c r="AP20" s="92"/>
      <c r="AQ20" s="94"/>
      <c r="AR20" s="165" t="n">
        <f aca="false">AT20+AV20+AX20+AZ20+BB20+BD20+BF20+BH20+BJ20+BL20+BN20</f>
        <v>0</v>
      </c>
      <c r="AS20" s="165" t="n">
        <f aca="false">AU20+AW20+AY20+BA20+BC20+BE20+BG20+BI20+BK20+BM20+BO20</f>
        <v>0</v>
      </c>
      <c r="AT20" s="166"/>
      <c r="AU20" s="94"/>
      <c r="AV20" s="166"/>
      <c r="AW20" s="94"/>
      <c r="AX20" s="92"/>
      <c r="AY20" s="94"/>
      <c r="AZ20" s="92"/>
      <c r="BA20" s="94"/>
      <c r="BB20" s="92"/>
      <c r="BC20" s="94"/>
      <c r="BD20" s="92"/>
      <c r="BE20" s="94"/>
      <c r="BF20" s="92"/>
      <c r="BG20" s="94"/>
      <c r="BH20" s="92"/>
      <c r="BI20" s="94"/>
      <c r="BJ20" s="92"/>
      <c r="BK20" s="94"/>
      <c r="BL20" s="92"/>
      <c r="BM20" s="94"/>
      <c r="BN20" s="92"/>
      <c r="BO20" s="94"/>
      <c r="BP20" s="167" t="n">
        <f aca="false">BR20+BZ20</f>
        <v>11</v>
      </c>
      <c r="BQ20" s="168" t="n">
        <f aca="false">IF(E20&gt;=28,1,IF(E20&gt;=15,2,3))</f>
        <v>3</v>
      </c>
      <c r="BR20" s="169" t="n">
        <f aca="false">SUM(BS20:BY20)</f>
        <v>7</v>
      </c>
      <c r="BS20" s="170" t="n">
        <f aca="false">IF(BQ20=1,3,2)</f>
        <v>2</v>
      </c>
      <c r="BT20" s="171" t="n">
        <f aca="false">E20*1.5</f>
        <v>0</v>
      </c>
      <c r="BU20" s="171" t="n">
        <v>1</v>
      </c>
      <c r="BV20" s="171" t="n">
        <f aca="false">IF(E20&gt;=28,2,1)</f>
        <v>1</v>
      </c>
      <c r="BW20" s="170" t="n">
        <f aca="false">IF(E20&gt;=28,3,2)</f>
        <v>2</v>
      </c>
      <c r="BX20" s="170" t="n">
        <v>0</v>
      </c>
      <c r="BY20" s="170" t="n">
        <f aca="false">IF(Q20&gt;=20,2,1)</f>
        <v>1</v>
      </c>
      <c r="BZ20" s="172" t="n">
        <f aca="false">SUM(CA20:CB20)</f>
        <v>4</v>
      </c>
      <c r="CA20" s="170" t="n">
        <v>2</v>
      </c>
      <c r="CB20" s="170" t="n">
        <v>2</v>
      </c>
    </row>
    <row r="21" s="173" customFormat="true" ht="40.5" hidden="false" customHeight="true" outlineLevel="0" collapsed="false">
      <c r="A21" s="38" t="n">
        <v>15</v>
      </c>
      <c r="B21" s="39" t="str">
        <f aca="false">dsTruong!B35</f>
        <v>Trường Tiểu học Triệu Thị Trinh</v>
      </c>
      <c r="C21" s="71"/>
      <c r="D21" s="71"/>
      <c r="E21" s="71" t="n">
        <f aca="false">SUM(F21:J21)</f>
        <v>0</v>
      </c>
      <c r="F21" s="71"/>
      <c r="G21" s="71"/>
      <c r="H21" s="71"/>
      <c r="I21" s="71"/>
      <c r="J21" s="71"/>
      <c r="K21" s="71" t="n">
        <f aca="false">SUM(L21:P21)</f>
        <v>0</v>
      </c>
      <c r="L21" s="71"/>
      <c r="M21" s="71"/>
      <c r="N21" s="71"/>
      <c r="O21" s="71"/>
      <c r="P21" s="71"/>
      <c r="Q21" s="161"/>
      <c r="R21" s="162" t="n">
        <f aca="false">S21+V21+AR21</f>
        <v>1</v>
      </c>
      <c r="S21" s="163" t="n">
        <f aca="false">SUM(T21:U21)</f>
        <v>1</v>
      </c>
      <c r="T21" s="175" t="n">
        <v>1</v>
      </c>
      <c r="U21" s="175"/>
      <c r="V21" s="164" t="n">
        <f aca="false">X21+Z21+AB21+AD21+AF21+AH21+AJ21+AL21+AN21+AP21</f>
        <v>0</v>
      </c>
      <c r="W21" s="164" t="n">
        <f aca="false">Y21+AA21+AC21+AE21+AG21+AI21+AK21+AM21+AO21+AQ21</f>
        <v>0</v>
      </c>
      <c r="X21" s="175"/>
      <c r="Y21" s="176"/>
      <c r="Z21" s="175"/>
      <c r="AA21" s="176"/>
      <c r="AB21" s="175"/>
      <c r="AC21" s="176"/>
      <c r="AD21" s="175"/>
      <c r="AE21" s="176"/>
      <c r="AF21" s="175"/>
      <c r="AG21" s="176"/>
      <c r="AH21" s="177"/>
      <c r="AI21" s="178"/>
      <c r="AJ21" s="177"/>
      <c r="AK21" s="178"/>
      <c r="AL21" s="177"/>
      <c r="AM21" s="178"/>
      <c r="AN21" s="177"/>
      <c r="AO21" s="178"/>
      <c r="AP21" s="177"/>
      <c r="AQ21" s="178"/>
      <c r="AR21" s="165" t="n">
        <f aca="false">AT21+AV21+AX21+AZ21+BB21+BD21+BF21+BH21+BJ21+BL21+BN21</f>
        <v>0</v>
      </c>
      <c r="AS21" s="165" t="n">
        <f aca="false">AU21+AW21+AY21+BA21+BC21+BE21+BG21+BI21+BK21+BM21+BO21</f>
        <v>0</v>
      </c>
      <c r="AT21" s="179"/>
      <c r="AU21" s="178"/>
      <c r="AV21" s="179"/>
      <c r="AW21" s="178"/>
      <c r="AX21" s="177"/>
      <c r="AY21" s="178"/>
      <c r="AZ21" s="177"/>
      <c r="BA21" s="178"/>
      <c r="BB21" s="177"/>
      <c r="BC21" s="178"/>
      <c r="BD21" s="177"/>
      <c r="BE21" s="178"/>
      <c r="BF21" s="177"/>
      <c r="BG21" s="178"/>
      <c r="BH21" s="177"/>
      <c r="BI21" s="178"/>
      <c r="BJ21" s="177"/>
      <c r="BK21" s="178"/>
      <c r="BL21" s="177"/>
      <c r="BM21" s="178"/>
      <c r="BN21" s="177"/>
      <c r="BO21" s="178"/>
      <c r="BP21" s="167" t="n">
        <f aca="false">BR21+BZ21</f>
        <v>11</v>
      </c>
      <c r="BQ21" s="168" t="n">
        <f aca="false">IF(E21&gt;=28,1,IF(E21&gt;=15,2,3))</f>
        <v>3</v>
      </c>
      <c r="BR21" s="169" t="n">
        <f aca="false">SUM(BS21:BY21)</f>
        <v>7</v>
      </c>
      <c r="BS21" s="170" t="n">
        <f aca="false">IF(BQ21=1,3,2)</f>
        <v>2</v>
      </c>
      <c r="BT21" s="171" t="n">
        <f aca="false">E21*1.5</f>
        <v>0</v>
      </c>
      <c r="BU21" s="171" t="n">
        <v>1</v>
      </c>
      <c r="BV21" s="171" t="n">
        <f aca="false">IF(E21&gt;=28,2,1)</f>
        <v>1</v>
      </c>
      <c r="BW21" s="170" t="n">
        <f aca="false">IF(E21&gt;=28,3,2)</f>
        <v>2</v>
      </c>
      <c r="BX21" s="170" t="n">
        <v>0</v>
      </c>
      <c r="BY21" s="170" t="n">
        <f aca="false">IF(Q21&gt;=20,2,1)</f>
        <v>1</v>
      </c>
      <c r="BZ21" s="172" t="n">
        <f aca="false">SUM(CA21:CB21)</f>
        <v>4</v>
      </c>
      <c r="CA21" s="170" t="n">
        <v>2</v>
      </c>
      <c r="CB21" s="170" t="n">
        <v>2</v>
      </c>
    </row>
    <row r="22" s="173" customFormat="true" ht="40.5" hidden="false" customHeight="true" outlineLevel="0" collapsed="false">
      <c r="A22" s="38" t="n">
        <v>16</v>
      </c>
      <c r="B22" s="39" t="str">
        <f aca="false">dsTruong!B36</f>
        <v>Trường Tiểu học Trương Định</v>
      </c>
      <c r="C22" s="71"/>
      <c r="D22" s="71"/>
      <c r="E22" s="71" t="n">
        <f aca="false">SUM(F22:J22)</f>
        <v>0</v>
      </c>
      <c r="F22" s="71"/>
      <c r="G22" s="71"/>
      <c r="H22" s="71"/>
      <c r="I22" s="71"/>
      <c r="J22" s="71"/>
      <c r="K22" s="71" t="n">
        <f aca="false">SUM(L22:P22)</f>
        <v>0</v>
      </c>
      <c r="L22" s="71"/>
      <c r="M22" s="71"/>
      <c r="N22" s="71"/>
      <c r="O22" s="71"/>
      <c r="P22" s="71"/>
      <c r="Q22" s="161"/>
      <c r="R22" s="162" t="n">
        <f aca="false">S22+V22+AR22</f>
        <v>1</v>
      </c>
      <c r="S22" s="163" t="n">
        <f aca="false">SUM(T22:U22)</f>
        <v>1</v>
      </c>
      <c r="T22" s="100" t="n">
        <v>1</v>
      </c>
      <c r="U22" s="100"/>
      <c r="V22" s="164" t="n">
        <f aca="false">X22+Z22+AB22+AD22+AF22+AH22+AJ22+AL22+AN22+AP22</f>
        <v>0</v>
      </c>
      <c r="W22" s="164" t="n">
        <f aca="false">Y22+AA22+AC22+AE22+AG22+AI22+AK22+AM22+AO22+AQ22</f>
        <v>0</v>
      </c>
      <c r="X22" s="100"/>
      <c r="Y22" s="102"/>
      <c r="Z22" s="100"/>
      <c r="AA22" s="102"/>
      <c r="AB22" s="100"/>
      <c r="AC22" s="102"/>
      <c r="AD22" s="100"/>
      <c r="AE22" s="102"/>
      <c r="AF22" s="100"/>
      <c r="AG22" s="102"/>
      <c r="AH22" s="92"/>
      <c r="AI22" s="94"/>
      <c r="AJ22" s="92"/>
      <c r="AK22" s="94"/>
      <c r="AL22" s="92"/>
      <c r="AM22" s="94"/>
      <c r="AN22" s="92"/>
      <c r="AO22" s="94"/>
      <c r="AP22" s="92"/>
      <c r="AQ22" s="94"/>
      <c r="AR22" s="165" t="n">
        <f aca="false">AT22+AV22+AX22+AZ22+BB22+BD22+BF22+BH22+BJ22+BL22+BN22</f>
        <v>0</v>
      </c>
      <c r="AS22" s="165" t="n">
        <f aca="false">AU22+AW22+AY22+BA22+BC22+BE22+BG22+BI22+BK22+BM22+BO22</f>
        <v>0</v>
      </c>
      <c r="AT22" s="166"/>
      <c r="AU22" s="94"/>
      <c r="AV22" s="166"/>
      <c r="AW22" s="94"/>
      <c r="AX22" s="92"/>
      <c r="AY22" s="94"/>
      <c r="AZ22" s="92"/>
      <c r="BA22" s="94"/>
      <c r="BB22" s="92"/>
      <c r="BC22" s="94"/>
      <c r="BD22" s="92"/>
      <c r="BE22" s="94"/>
      <c r="BF22" s="92"/>
      <c r="BG22" s="94"/>
      <c r="BH22" s="92"/>
      <c r="BI22" s="94"/>
      <c r="BJ22" s="92"/>
      <c r="BK22" s="94"/>
      <c r="BL22" s="92"/>
      <c r="BM22" s="94"/>
      <c r="BN22" s="92"/>
      <c r="BO22" s="94"/>
      <c r="BP22" s="167" t="n">
        <f aca="false">BR22+BZ22</f>
        <v>11</v>
      </c>
      <c r="BQ22" s="168" t="n">
        <f aca="false">IF(E22&gt;=28,1,IF(E22&gt;=15,2,3))</f>
        <v>3</v>
      </c>
      <c r="BR22" s="169" t="n">
        <f aca="false">SUM(BS22:BY22)</f>
        <v>7</v>
      </c>
      <c r="BS22" s="170" t="n">
        <f aca="false">IF(BQ22=1,3,2)</f>
        <v>2</v>
      </c>
      <c r="BT22" s="171" t="n">
        <f aca="false">E22*1.5</f>
        <v>0</v>
      </c>
      <c r="BU22" s="171" t="n">
        <v>1</v>
      </c>
      <c r="BV22" s="171" t="n">
        <f aca="false">IF(E22&gt;=28,2,1)</f>
        <v>1</v>
      </c>
      <c r="BW22" s="170" t="n">
        <f aca="false">IF(E22&gt;=28,3,2)</f>
        <v>2</v>
      </c>
      <c r="BX22" s="170" t="n">
        <v>0</v>
      </c>
      <c r="BY22" s="170" t="n">
        <f aca="false">IF(Q22&gt;=20,2,1)</f>
        <v>1</v>
      </c>
      <c r="BZ22" s="172" t="n">
        <f aca="false">SUM(CA22:CB22)</f>
        <v>4</v>
      </c>
      <c r="CA22" s="170" t="n">
        <v>2</v>
      </c>
      <c r="CB22" s="170" t="n">
        <v>2</v>
      </c>
    </row>
    <row r="23" s="173" customFormat="true" ht="40.5" hidden="false" customHeight="true" outlineLevel="0" collapsed="false">
      <c r="A23" s="38" t="n">
        <v>17</v>
      </c>
      <c r="B23" s="39" t="str">
        <f aca="false">dsTruong!B37</f>
        <v>Trường Tiểu học Võ Trường Toản</v>
      </c>
      <c r="C23" s="71"/>
      <c r="D23" s="71"/>
      <c r="E23" s="71" t="n">
        <f aca="false">SUM(F23:J23)</f>
        <v>0</v>
      </c>
      <c r="F23" s="71"/>
      <c r="G23" s="71"/>
      <c r="H23" s="71"/>
      <c r="I23" s="71"/>
      <c r="J23" s="71"/>
      <c r="K23" s="71" t="n">
        <f aca="false">SUM(L23:P23)</f>
        <v>0</v>
      </c>
      <c r="L23" s="71"/>
      <c r="M23" s="71"/>
      <c r="N23" s="71"/>
      <c r="O23" s="71"/>
      <c r="P23" s="71"/>
      <c r="Q23" s="161"/>
      <c r="R23" s="162" t="n">
        <f aca="false">S23+V23+AR23</f>
        <v>1</v>
      </c>
      <c r="S23" s="163" t="n">
        <f aca="false">SUM(T23:U23)</f>
        <v>1</v>
      </c>
      <c r="T23" s="100" t="n">
        <v>1</v>
      </c>
      <c r="U23" s="100"/>
      <c r="V23" s="164" t="n">
        <f aca="false">X23+Z23+AB23+AD23+AF23+AH23+AJ23+AL23+AN23+AP23</f>
        <v>0</v>
      </c>
      <c r="W23" s="164" t="n">
        <f aca="false">Y23+AA23+AC23+AE23+AG23+AI23+AK23+AM23+AO23+AQ23</f>
        <v>0</v>
      </c>
      <c r="X23" s="100"/>
      <c r="Y23" s="102"/>
      <c r="Z23" s="100"/>
      <c r="AA23" s="102"/>
      <c r="AB23" s="100"/>
      <c r="AC23" s="102"/>
      <c r="AD23" s="100"/>
      <c r="AE23" s="102"/>
      <c r="AF23" s="100"/>
      <c r="AG23" s="102"/>
      <c r="AH23" s="92"/>
      <c r="AI23" s="94"/>
      <c r="AJ23" s="92"/>
      <c r="AK23" s="94"/>
      <c r="AL23" s="92"/>
      <c r="AM23" s="94"/>
      <c r="AN23" s="92"/>
      <c r="AO23" s="94"/>
      <c r="AP23" s="92"/>
      <c r="AQ23" s="94"/>
      <c r="AR23" s="165" t="n">
        <f aca="false">AT23+AV23+AX23+AZ23+BB23+BD23+BF23+BH23+BJ23+BL23+BN23</f>
        <v>0</v>
      </c>
      <c r="AS23" s="165" t="n">
        <f aca="false">AU23+AW23+AY23+BA23+BC23+BE23+BG23+BI23+BK23+BM23+BO23</f>
        <v>0</v>
      </c>
      <c r="AT23" s="166"/>
      <c r="AU23" s="94"/>
      <c r="AV23" s="166"/>
      <c r="AW23" s="94"/>
      <c r="AX23" s="92"/>
      <c r="AY23" s="94"/>
      <c r="AZ23" s="92"/>
      <c r="BA23" s="94"/>
      <c r="BB23" s="92"/>
      <c r="BC23" s="94"/>
      <c r="BD23" s="92"/>
      <c r="BE23" s="94"/>
      <c r="BF23" s="92"/>
      <c r="BG23" s="94"/>
      <c r="BH23" s="92"/>
      <c r="BI23" s="94"/>
      <c r="BJ23" s="92"/>
      <c r="BK23" s="94"/>
      <c r="BL23" s="92"/>
      <c r="BM23" s="94"/>
      <c r="BN23" s="92"/>
      <c r="BO23" s="94"/>
      <c r="BP23" s="167" t="n">
        <f aca="false">BR23+BZ23</f>
        <v>11</v>
      </c>
      <c r="BQ23" s="168" t="n">
        <f aca="false">IF(E23&gt;=28,1,IF(E23&gt;=15,2,3))</f>
        <v>3</v>
      </c>
      <c r="BR23" s="169" t="n">
        <f aca="false">SUM(BS23:BY23)</f>
        <v>7</v>
      </c>
      <c r="BS23" s="170" t="n">
        <f aca="false">IF(BQ23=1,3,2)</f>
        <v>2</v>
      </c>
      <c r="BT23" s="171" t="n">
        <f aca="false">E23*1.5</f>
        <v>0</v>
      </c>
      <c r="BU23" s="171" t="n">
        <v>1</v>
      </c>
      <c r="BV23" s="171" t="n">
        <f aca="false">IF(E23&gt;=28,2,1)</f>
        <v>1</v>
      </c>
      <c r="BW23" s="170" t="n">
        <f aca="false">IF(E23&gt;=28,3,2)</f>
        <v>2</v>
      </c>
      <c r="BX23" s="170" t="n">
        <v>0</v>
      </c>
      <c r="BY23" s="170" t="n">
        <f aca="false">IF(Q23&gt;=20,2,1)</f>
        <v>1</v>
      </c>
      <c r="BZ23" s="172" t="n">
        <f aca="false">SUM(CA23:CB23)</f>
        <v>4</v>
      </c>
      <c r="CA23" s="170" t="n">
        <v>2</v>
      </c>
      <c r="CB23" s="170" t="n">
        <v>2</v>
      </c>
    </row>
    <row r="24" s="173" customFormat="true" ht="40.5" hidden="false" customHeight="true" outlineLevel="0" collapsed="false">
      <c r="A24" s="38" t="n">
        <v>18</v>
      </c>
      <c r="B24" s="180" t="s">
        <v>160</v>
      </c>
      <c r="C24" s="181"/>
      <c r="D24" s="181"/>
      <c r="E24" s="71" t="n">
        <f aca="false">SUM(F24:J24)</f>
        <v>0</v>
      </c>
      <c r="F24" s="71"/>
      <c r="G24" s="71"/>
      <c r="H24" s="71"/>
      <c r="I24" s="71"/>
      <c r="J24" s="71"/>
      <c r="K24" s="71" t="n">
        <f aca="false">SUM(L24:P24)</f>
        <v>0</v>
      </c>
      <c r="L24" s="71"/>
      <c r="M24" s="71"/>
      <c r="N24" s="71"/>
      <c r="O24" s="71"/>
      <c r="P24" s="71"/>
      <c r="Q24" s="161"/>
      <c r="R24" s="162" t="n">
        <f aca="false">S24+V24+AR24</f>
        <v>1</v>
      </c>
      <c r="S24" s="163" t="n">
        <f aca="false">SUM(T24:U24)</f>
        <v>1</v>
      </c>
      <c r="T24" s="100" t="n">
        <v>1</v>
      </c>
      <c r="U24" s="100"/>
      <c r="V24" s="164" t="n">
        <f aca="false">X24+Z24+AB24+AD24+AF24+AH24+AJ24+AL24+AN24+AP24</f>
        <v>0</v>
      </c>
      <c r="W24" s="164" t="n">
        <f aca="false">Y24+AA24+AC24+AE24+AG24+AI24+AK24+AM24+AO24+AQ24</f>
        <v>0</v>
      </c>
      <c r="X24" s="100"/>
      <c r="Y24" s="102"/>
      <c r="Z24" s="100"/>
      <c r="AA24" s="102"/>
      <c r="AB24" s="100"/>
      <c r="AC24" s="102"/>
      <c r="AD24" s="100"/>
      <c r="AE24" s="102"/>
      <c r="AF24" s="100"/>
      <c r="AG24" s="102"/>
      <c r="AH24" s="92"/>
      <c r="AI24" s="94"/>
      <c r="AJ24" s="92"/>
      <c r="AK24" s="94"/>
      <c r="AL24" s="92"/>
      <c r="AM24" s="94"/>
      <c r="AN24" s="92"/>
      <c r="AO24" s="94"/>
      <c r="AP24" s="92"/>
      <c r="AQ24" s="94"/>
      <c r="AR24" s="165" t="n">
        <f aca="false">AT24+AV24+AX24+AZ24+BB24+BD24+BF24+BH24+BJ24+BL24+BN24</f>
        <v>0</v>
      </c>
      <c r="AS24" s="165" t="n">
        <f aca="false">AU24+AW24+AY24+BA24+BC24+BE24+BG24+BI24+BK24+BM24+BO24</f>
        <v>0</v>
      </c>
      <c r="AT24" s="166"/>
      <c r="AU24" s="94"/>
      <c r="AV24" s="166"/>
      <c r="AW24" s="94"/>
      <c r="AX24" s="92"/>
      <c r="AY24" s="94"/>
      <c r="AZ24" s="92"/>
      <c r="BA24" s="94"/>
      <c r="BB24" s="92"/>
      <c r="BC24" s="94"/>
      <c r="BD24" s="92"/>
      <c r="BE24" s="94"/>
      <c r="BF24" s="92"/>
      <c r="BG24" s="94"/>
      <c r="BH24" s="92"/>
      <c r="BI24" s="94"/>
      <c r="BJ24" s="92"/>
      <c r="BK24" s="94"/>
      <c r="BL24" s="92"/>
      <c r="BM24" s="94"/>
      <c r="BN24" s="92"/>
      <c r="BO24" s="94"/>
      <c r="BP24" s="167" t="n">
        <f aca="false">BR24+BZ24</f>
        <v>11</v>
      </c>
      <c r="BQ24" s="168" t="n">
        <f aca="false">IF(E24&gt;=28,1,IF(E24&gt;=15,2,3))</f>
        <v>3</v>
      </c>
      <c r="BR24" s="169" t="n">
        <f aca="false">SUM(BS24:BY24)</f>
        <v>7</v>
      </c>
      <c r="BS24" s="170" t="n">
        <f aca="false">IF(BQ24=1,3,2)</f>
        <v>2</v>
      </c>
      <c r="BT24" s="171" t="n">
        <f aca="false">E24*1.5</f>
        <v>0</v>
      </c>
      <c r="BU24" s="171" t="n">
        <v>1</v>
      </c>
      <c r="BV24" s="171" t="n">
        <f aca="false">IF(E24&gt;=28,2,1)</f>
        <v>1</v>
      </c>
      <c r="BW24" s="170" t="n">
        <f aca="false">IF(E24&gt;=28,3,2)</f>
        <v>2</v>
      </c>
      <c r="BX24" s="170" t="n">
        <v>0</v>
      </c>
      <c r="BY24" s="170" t="n">
        <f aca="false">IF(Q24&gt;=20,2,1)</f>
        <v>1</v>
      </c>
      <c r="BZ24" s="172" t="n">
        <f aca="false">SUM(CA24:CB24)</f>
        <v>4</v>
      </c>
      <c r="CA24" s="170" t="n">
        <v>2</v>
      </c>
      <c r="CB24" s="170" t="n">
        <v>2</v>
      </c>
    </row>
    <row r="25" s="191" customFormat="true" ht="40.5" hidden="false" customHeight="true" outlineLevel="0" collapsed="false">
      <c r="A25" s="182" t="s">
        <v>161</v>
      </c>
      <c r="B25" s="182"/>
      <c r="C25" s="182"/>
      <c r="D25" s="183"/>
      <c r="E25" s="184" t="n">
        <f aca="false">SUM(E7:E24)</f>
        <v>0</v>
      </c>
      <c r="F25" s="184" t="n">
        <f aca="false">SUM(F7:F24)</f>
        <v>0</v>
      </c>
      <c r="G25" s="184" t="n">
        <f aca="false">SUM(G7:G24)</f>
        <v>0</v>
      </c>
      <c r="H25" s="184" t="n">
        <f aca="false">SUM(H7:H24)</f>
        <v>0</v>
      </c>
      <c r="I25" s="184" t="n">
        <f aca="false">SUM(I7:I24)</f>
        <v>0</v>
      </c>
      <c r="J25" s="184" t="n">
        <f aca="false">SUM(J7:J24)</f>
        <v>0</v>
      </c>
      <c r="K25" s="184" t="n">
        <f aca="false">SUM(K7:K24)</f>
        <v>0</v>
      </c>
      <c r="L25" s="184" t="n">
        <f aca="false">SUM(L7:L24)</f>
        <v>0</v>
      </c>
      <c r="M25" s="184" t="n">
        <f aca="false">SUM(M7:M24)</f>
        <v>0</v>
      </c>
      <c r="N25" s="184" t="n">
        <f aca="false">SUM(N7:N24)</f>
        <v>0</v>
      </c>
      <c r="O25" s="184" t="n">
        <f aca="false">SUM(O7:O24)</f>
        <v>0</v>
      </c>
      <c r="P25" s="184" t="n">
        <f aca="false">SUM(P7:P24)</f>
        <v>0</v>
      </c>
      <c r="Q25" s="185" t="n">
        <f aca="false">SUM(Q7:Q24)</f>
        <v>0</v>
      </c>
      <c r="R25" s="80" t="n">
        <f aca="false">SUM(R7:R24)</f>
        <v>18</v>
      </c>
      <c r="S25" s="163" t="n">
        <f aca="false">SUM(S7:S24)</f>
        <v>18</v>
      </c>
      <c r="T25" s="184" t="n">
        <f aca="false">SUM(T7:T24)</f>
        <v>18</v>
      </c>
      <c r="U25" s="184" t="n">
        <f aca="false">SUM(U7:U24)</f>
        <v>0</v>
      </c>
      <c r="V25" s="164" t="n">
        <f aca="false">SUM(V7:V24)</f>
        <v>0</v>
      </c>
      <c r="W25" s="164" t="n">
        <f aca="false">SUM(W7:W24)</f>
        <v>0</v>
      </c>
      <c r="X25" s="184" t="n">
        <f aca="false">SUM(X7:X24)</f>
        <v>0</v>
      </c>
      <c r="Y25" s="79" t="n">
        <f aca="false">SUM(Y7:Y24)</f>
        <v>0</v>
      </c>
      <c r="Z25" s="184" t="n">
        <f aca="false">SUM(Z7:Z24)</f>
        <v>0</v>
      </c>
      <c r="AA25" s="79" t="n">
        <f aca="false">SUM(AA7:AA24)</f>
        <v>0</v>
      </c>
      <c r="AB25" s="184" t="n">
        <f aca="false">SUM(AB7:AB24)</f>
        <v>0</v>
      </c>
      <c r="AC25" s="79" t="n">
        <f aca="false">SUM(AC7:AC24)</f>
        <v>0</v>
      </c>
      <c r="AD25" s="184" t="n">
        <f aca="false">SUM(AD7:AD24)</f>
        <v>0</v>
      </c>
      <c r="AE25" s="79" t="n">
        <f aca="false">SUM(AE7:AE24)</f>
        <v>0</v>
      </c>
      <c r="AF25" s="184" t="n">
        <f aca="false">SUM(AF7:AF24)</f>
        <v>0</v>
      </c>
      <c r="AG25" s="79" t="n">
        <f aca="false">SUM(AG7:AG24)</f>
        <v>0</v>
      </c>
      <c r="AH25" s="186" t="n">
        <f aca="false">SUM(AH7:AH24)</f>
        <v>0</v>
      </c>
      <c r="AI25" s="187" t="n">
        <f aca="false">SUM(AI7:AI24)</f>
        <v>0</v>
      </c>
      <c r="AJ25" s="186" t="n">
        <f aca="false">SUM(AJ7:AJ24)</f>
        <v>0</v>
      </c>
      <c r="AK25" s="187" t="n">
        <f aca="false">SUM(AK7:AK24)</f>
        <v>0</v>
      </c>
      <c r="AL25" s="186" t="n">
        <f aca="false">SUM(AL7:AL24)</f>
        <v>0</v>
      </c>
      <c r="AM25" s="187" t="n">
        <f aca="false">SUM(AM7:AM24)</f>
        <v>0</v>
      </c>
      <c r="AN25" s="186" t="n">
        <f aca="false">SUM(AN7:AN24)</f>
        <v>0</v>
      </c>
      <c r="AO25" s="187" t="n">
        <f aca="false">SUM(AO7:AO24)</f>
        <v>0</v>
      </c>
      <c r="AP25" s="186" t="n">
        <f aca="false">SUM(AP7:AP24)</f>
        <v>0</v>
      </c>
      <c r="AQ25" s="187" t="n">
        <f aca="false">SUM(AQ7:AQ24)</f>
        <v>0</v>
      </c>
      <c r="AR25" s="165" t="n">
        <f aca="false">AT25+AV25+AX25+AZ25+BB25+BD25+BF25+BH25+BJ25+BL25+BN25</f>
        <v>0</v>
      </c>
      <c r="AS25" s="165" t="n">
        <f aca="false">AU25+AW25+AY25+BA25+BC25+BE25+BG25+BI25+BK25+BM25+BO25</f>
        <v>0</v>
      </c>
      <c r="AT25" s="188" t="n">
        <f aca="false">SUM(AT7:AT24)</f>
        <v>0</v>
      </c>
      <c r="AU25" s="187" t="n">
        <f aca="false">SUM(AU7:AU24)</f>
        <v>0</v>
      </c>
      <c r="AV25" s="188" t="n">
        <f aca="false">SUM(AV7:AV24)</f>
        <v>0</v>
      </c>
      <c r="AW25" s="187" t="n">
        <f aca="false">SUM(AW7:AW24)</f>
        <v>0</v>
      </c>
      <c r="AX25" s="189" t="n">
        <f aca="false">SUM(AX7:AX24)</f>
        <v>0</v>
      </c>
      <c r="AY25" s="187" t="n">
        <f aca="false">SUM(AY7:AY24)</f>
        <v>0</v>
      </c>
      <c r="AZ25" s="189" t="n">
        <f aca="false">SUM(AZ7:AZ24)</f>
        <v>0</v>
      </c>
      <c r="BA25" s="187" t="n">
        <f aca="false">SUM(BA7:BA24)</f>
        <v>0</v>
      </c>
      <c r="BB25" s="189" t="n">
        <f aca="false">SUM(BB7:BB24)</f>
        <v>0</v>
      </c>
      <c r="BC25" s="187" t="n">
        <f aca="false">SUM(BC7:BC24)</f>
        <v>0</v>
      </c>
      <c r="BD25" s="189" t="n">
        <f aca="false">SUM(BD7:BD24)</f>
        <v>0</v>
      </c>
      <c r="BE25" s="187" t="n">
        <f aca="false">SUM(BE7:BE24)</f>
        <v>0</v>
      </c>
      <c r="BF25" s="189" t="n">
        <f aca="false">SUM(BF7:BF24)</f>
        <v>0</v>
      </c>
      <c r="BG25" s="187" t="n">
        <f aca="false">SUM(BG7:BG24)</f>
        <v>0</v>
      </c>
      <c r="BH25" s="189" t="n">
        <f aca="false">SUM(BH7:BH24)</f>
        <v>0</v>
      </c>
      <c r="BI25" s="187" t="n">
        <f aca="false">SUM(BI7:BI24)</f>
        <v>0</v>
      </c>
      <c r="BJ25" s="189" t="n">
        <f aca="false">SUM(BJ7:BJ24)</f>
        <v>0</v>
      </c>
      <c r="BK25" s="187" t="n">
        <f aca="false">SUM(BK7:BK24)</f>
        <v>0</v>
      </c>
      <c r="BL25" s="189" t="n">
        <f aca="false">SUM(BL7:BL24)</f>
        <v>0</v>
      </c>
      <c r="BM25" s="187" t="n">
        <f aca="false">SUM(BM7:BM24)</f>
        <v>0</v>
      </c>
      <c r="BN25" s="189" t="n">
        <f aca="false">SUM(BN7:BN24)</f>
        <v>0</v>
      </c>
      <c r="BO25" s="187" t="n">
        <f aca="false">SUM(BO7:BO24)</f>
        <v>0</v>
      </c>
      <c r="BP25" s="167" t="n">
        <f aca="false">SUM(BP7:BP24)</f>
        <v>198</v>
      </c>
      <c r="BQ25" s="168"/>
      <c r="BR25" s="169" t="n">
        <f aca="false">SUM(BR7:BR24)</f>
        <v>126</v>
      </c>
      <c r="BS25" s="169" t="n">
        <f aca="false">SUM(BS7:BS24)</f>
        <v>36</v>
      </c>
      <c r="BT25" s="169" t="n">
        <f aca="false">SUM(BT7:BT24)</f>
        <v>0</v>
      </c>
      <c r="BU25" s="169" t="n">
        <f aca="false">SUM(BU7:BU24)</f>
        <v>18</v>
      </c>
      <c r="BV25" s="169" t="n">
        <f aca="false">SUM(BV7:BV24)</f>
        <v>18</v>
      </c>
      <c r="BW25" s="169" t="n">
        <f aca="false">SUM(BW7:BW24)</f>
        <v>36</v>
      </c>
      <c r="BX25" s="169" t="n">
        <f aca="false">SUM(BX7:BX24)</f>
        <v>0</v>
      </c>
      <c r="BY25" s="169" t="n">
        <f aca="false">SUM(BY7:BY24)</f>
        <v>18</v>
      </c>
      <c r="BZ25" s="190" t="n">
        <f aca="false">SUM(BZ7:BZ24)</f>
        <v>72</v>
      </c>
      <c r="CA25" s="169" t="n">
        <f aca="false">SUM(CA7:CA24)</f>
        <v>36</v>
      </c>
      <c r="CB25" s="169" t="n">
        <f aca="false">SUM(CB7:CB24)</f>
        <v>36</v>
      </c>
    </row>
  </sheetData>
  <mergeCells count="44">
    <mergeCell ref="A1:Y1"/>
    <mergeCell ref="A2:Y2"/>
    <mergeCell ref="A4:A6"/>
    <mergeCell ref="B4:B6"/>
    <mergeCell ref="C4:C6"/>
    <mergeCell ref="D4:D6"/>
    <mergeCell ref="E4:J5"/>
    <mergeCell ref="K4:P5"/>
    <mergeCell ref="Q4:Q6"/>
    <mergeCell ref="R4:R6"/>
    <mergeCell ref="S4:U4"/>
    <mergeCell ref="V4:AQ4"/>
    <mergeCell ref="AR4:BO4"/>
    <mergeCell ref="BP4:CB4"/>
    <mergeCell ref="S5:S6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P6"/>
    <mergeCell ref="BQ5:BQ6"/>
    <mergeCell ref="BR5:BY5"/>
    <mergeCell ref="BZ5:CB5"/>
    <mergeCell ref="A25:C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9" min="6" style="0" width="4.41"/>
    <col collapsed="false" customWidth="true" hidden="false" outlineLevel="0" max="14" min="10" style="0" width="6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9" min="18" style="0" width="7.42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true" outlineLevel="0" max="57" min="22" style="0" width="4.41"/>
    <col collapsed="false" customWidth="true" hidden="false" outlineLevel="0" max="59" min="58" style="0" width="6.56"/>
    <col collapsed="false" customWidth="true" hidden="true" outlineLevel="0" max="79" min="60" style="0" width="4.41"/>
    <col collapsed="false" customWidth="true" hidden="false" outlineLevel="0" max="81" min="80" style="0" width="7.14"/>
    <col collapsed="false" customWidth="true" hidden="true" outlineLevel="0" max="85" min="82" style="0" width="4.41"/>
    <col collapsed="false" customWidth="true" hidden="true" outlineLevel="0" max="86" min="86" style="0" width="6.99"/>
    <col collapsed="false" customWidth="true" hidden="false" outlineLevel="0" max="95" min="88" style="0" width="8.28"/>
    <col collapsed="false" customWidth="true" hidden="false" outlineLevel="0" max="98" min="96" style="0" width="8.41"/>
    <col collapsed="false" customWidth="true" hidden="false" outlineLevel="0" max="116" min="116" style="0" width="12.56"/>
  </cols>
  <sheetData>
    <row r="1" customFormat="false" ht="26.25" hidden="false" customHeight="true" outlineLevel="0" collapsed="false">
      <c r="A1" s="138" t="s">
        <v>1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7" hidden="false" customHeight="true" outlineLevel="0" collapsed="false">
      <c r="A2" s="49" t="str">
        <f aca="true">"Năm học "&amp;YEAR(TODAY())&amp;"-"&amp;YEAR(TODAY())+1</f>
        <v>Năm học 2026-20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3"/>
      <c r="CV2" s="194"/>
      <c r="CW2" s="194"/>
      <c r="CX2" s="194"/>
      <c r="CY2" s="194"/>
      <c r="CZ2" s="194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</row>
    <row r="3" s="205" customFormat="true" ht="19.5" hidden="false" customHeight="true" outlineLevel="0" collapsed="false">
      <c r="A3" s="51" t="s">
        <v>125</v>
      </c>
      <c r="B3" s="51" t="s">
        <v>126</v>
      </c>
      <c r="C3" s="51" t="s">
        <v>127</v>
      </c>
      <c r="D3" s="51" t="s">
        <v>163</v>
      </c>
      <c r="E3" s="196" t="s">
        <v>142</v>
      </c>
      <c r="F3" s="196"/>
      <c r="G3" s="196"/>
      <c r="H3" s="196"/>
      <c r="I3" s="196"/>
      <c r="J3" s="51" t="s">
        <v>143</v>
      </c>
      <c r="K3" s="51"/>
      <c r="L3" s="51"/>
      <c r="M3" s="51"/>
      <c r="N3" s="51"/>
      <c r="O3" s="197" t="s">
        <v>144</v>
      </c>
      <c r="P3" s="54" t="s">
        <v>57</v>
      </c>
      <c r="Q3" s="198" t="s">
        <v>9</v>
      </c>
      <c r="R3" s="198"/>
      <c r="S3" s="198"/>
      <c r="T3" s="56" t="s">
        <v>10</v>
      </c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199" t="s">
        <v>145</v>
      </c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200" t="s">
        <v>135</v>
      </c>
      <c r="CC3" s="200"/>
      <c r="CD3" s="200"/>
      <c r="CE3" s="200"/>
      <c r="CF3" s="200"/>
      <c r="CG3" s="200"/>
      <c r="CH3" s="201" t="s">
        <v>127</v>
      </c>
      <c r="CI3" s="202" t="s">
        <v>164</v>
      </c>
      <c r="CJ3" s="203" t="s">
        <v>165</v>
      </c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192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204" t="s">
        <v>166</v>
      </c>
      <c r="DM3" s="204"/>
      <c r="DN3" s="204"/>
      <c r="DO3" s="204"/>
      <c r="DP3" s="204"/>
      <c r="DQ3" s="204"/>
      <c r="DR3" s="204"/>
    </row>
    <row r="4" s="205" customFormat="true" ht="36" hidden="false" customHeight="true" outlineLevel="0" collapsed="false">
      <c r="A4" s="51"/>
      <c r="B4" s="51"/>
      <c r="C4" s="51"/>
      <c r="D4" s="51"/>
      <c r="E4" s="196"/>
      <c r="F4" s="196"/>
      <c r="G4" s="196"/>
      <c r="H4" s="196"/>
      <c r="I4" s="196"/>
      <c r="J4" s="51"/>
      <c r="K4" s="51"/>
      <c r="L4" s="51"/>
      <c r="M4" s="51"/>
      <c r="N4" s="51"/>
      <c r="O4" s="197"/>
      <c r="P4" s="54"/>
      <c r="Q4" s="198" t="s">
        <v>12</v>
      </c>
      <c r="R4" s="51" t="s">
        <v>14</v>
      </c>
      <c r="S4" s="51"/>
      <c r="T4" s="206" t="s">
        <v>12</v>
      </c>
      <c r="U4" s="206"/>
      <c r="V4" s="51" t="s">
        <v>59</v>
      </c>
      <c r="W4" s="51"/>
      <c r="X4" s="63" t="s">
        <v>60</v>
      </c>
      <c r="Y4" s="63"/>
      <c r="Z4" s="51" t="s">
        <v>61</v>
      </c>
      <c r="AA4" s="51"/>
      <c r="AB4" s="51" t="s">
        <v>62</v>
      </c>
      <c r="AC4" s="51"/>
      <c r="AD4" s="51" t="s">
        <v>42</v>
      </c>
      <c r="AE4" s="51"/>
      <c r="AF4" s="51" t="s">
        <v>63</v>
      </c>
      <c r="AG4" s="51"/>
      <c r="AH4" s="51" t="s">
        <v>64</v>
      </c>
      <c r="AI4" s="51"/>
      <c r="AJ4" s="51" t="s">
        <v>65</v>
      </c>
      <c r="AK4" s="51"/>
      <c r="AL4" s="51" t="s">
        <v>66</v>
      </c>
      <c r="AM4" s="51"/>
      <c r="AN4" s="51" t="s">
        <v>67</v>
      </c>
      <c r="AO4" s="51"/>
      <c r="AP4" s="51" t="s">
        <v>68</v>
      </c>
      <c r="AQ4" s="51"/>
      <c r="AR4" s="51" t="s">
        <v>69</v>
      </c>
      <c r="AS4" s="51"/>
      <c r="AT4" s="51" t="s">
        <v>70</v>
      </c>
      <c r="AU4" s="51"/>
      <c r="AV4" s="51" t="s">
        <v>37</v>
      </c>
      <c r="AW4" s="51"/>
      <c r="AX4" s="51" t="s">
        <v>38</v>
      </c>
      <c r="AY4" s="51"/>
      <c r="AZ4" s="51" t="s">
        <v>39</v>
      </c>
      <c r="BA4" s="51"/>
      <c r="BB4" s="51" t="s">
        <v>41</v>
      </c>
      <c r="BC4" s="51"/>
      <c r="BD4" s="63" t="s">
        <v>155</v>
      </c>
      <c r="BE4" s="63"/>
      <c r="BF4" s="207" t="s">
        <v>12</v>
      </c>
      <c r="BG4" s="207"/>
      <c r="BH4" s="199" t="s">
        <v>50</v>
      </c>
      <c r="BI4" s="199"/>
      <c r="BJ4" s="199" t="s">
        <v>51</v>
      </c>
      <c r="BK4" s="199"/>
      <c r="BL4" s="199" t="s">
        <v>72</v>
      </c>
      <c r="BM4" s="199"/>
      <c r="BN4" s="199" t="s">
        <v>149</v>
      </c>
      <c r="BO4" s="199"/>
      <c r="BP4" s="199" t="s">
        <v>21</v>
      </c>
      <c r="BQ4" s="199"/>
      <c r="BR4" s="199" t="s">
        <v>22</v>
      </c>
      <c r="BS4" s="199"/>
      <c r="BT4" s="199" t="s">
        <v>23</v>
      </c>
      <c r="BU4" s="199"/>
      <c r="BV4" s="199" t="s">
        <v>24</v>
      </c>
      <c r="BW4" s="199"/>
      <c r="BX4" s="199" t="s">
        <v>147</v>
      </c>
      <c r="BY4" s="199"/>
      <c r="BZ4" s="199" t="s">
        <v>148</v>
      </c>
      <c r="CA4" s="199"/>
      <c r="CB4" s="56" t="s">
        <v>12</v>
      </c>
      <c r="CC4" s="56"/>
      <c r="CD4" s="56" t="s">
        <v>25</v>
      </c>
      <c r="CE4" s="56"/>
      <c r="CF4" s="56" t="s">
        <v>26</v>
      </c>
      <c r="CG4" s="56"/>
      <c r="CH4" s="201"/>
      <c r="CI4" s="202"/>
      <c r="CJ4" s="208" t="s">
        <v>167</v>
      </c>
      <c r="CK4" s="208"/>
      <c r="CL4" s="208"/>
      <c r="CM4" s="208"/>
      <c r="CN4" s="208"/>
      <c r="CO4" s="208"/>
      <c r="CP4" s="208"/>
      <c r="CQ4" s="208"/>
      <c r="CR4" s="209" t="s">
        <v>168</v>
      </c>
      <c r="CS4" s="209"/>
      <c r="CT4" s="209"/>
      <c r="CU4" s="210" t="s">
        <v>169</v>
      </c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195"/>
      <c r="DL4" s="211" t="s">
        <v>170</v>
      </c>
      <c r="DM4" s="211"/>
      <c r="DN4" s="211"/>
      <c r="DO4" s="211"/>
      <c r="DP4" s="211"/>
      <c r="DQ4" s="211"/>
      <c r="DR4" s="211"/>
    </row>
    <row r="5" s="205" customFormat="true" ht="84" hidden="false" customHeight="true" outlineLevel="0" collapsed="false">
      <c r="A5" s="51"/>
      <c r="B5" s="51"/>
      <c r="C5" s="51"/>
      <c r="D5" s="51"/>
      <c r="E5" s="212" t="s">
        <v>12</v>
      </c>
      <c r="F5" s="51" t="n">
        <v>6</v>
      </c>
      <c r="G5" s="51" t="n">
        <v>7</v>
      </c>
      <c r="H5" s="51" t="n">
        <v>8</v>
      </c>
      <c r="I5" s="51" t="n">
        <v>9</v>
      </c>
      <c r="J5" s="212" t="s">
        <v>12</v>
      </c>
      <c r="K5" s="51" t="n">
        <v>6</v>
      </c>
      <c r="L5" s="51" t="n">
        <v>7</v>
      </c>
      <c r="M5" s="51" t="n">
        <v>8</v>
      </c>
      <c r="N5" s="51" t="n">
        <v>9</v>
      </c>
      <c r="O5" s="197"/>
      <c r="P5" s="54"/>
      <c r="Q5" s="198"/>
      <c r="R5" s="51" t="s">
        <v>29</v>
      </c>
      <c r="S5" s="51" t="s">
        <v>30</v>
      </c>
      <c r="T5" s="206" t="s">
        <v>14</v>
      </c>
      <c r="U5" s="206" t="s">
        <v>55</v>
      </c>
      <c r="V5" s="51" t="s">
        <v>14</v>
      </c>
      <c r="W5" s="62" t="s">
        <v>55</v>
      </c>
      <c r="X5" s="51" t="s">
        <v>14</v>
      </c>
      <c r="Y5" s="62" t="s">
        <v>55</v>
      </c>
      <c r="Z5" s="51" t="s">
        <v>14</v>
      </c>
      <c r="AA5" s="62" t="s">
        <v>55</v>
      </c>
      <c r="AB5" s="51" t="s">
        <v>14</v>
      </c>
      <c r="AC5" s="62" t="s">
        <v>55</v>
      </c>
      <c r="AD5" s="51" t="s">
        <v>14</v>
      </c>
      <c r="AE5" s="62" t="s">
        <v>55</v>
      </c>
      <c r="AF5" s="51" t="s">
        <v>14</v>
      </c>
      <c r="AG5" s="62" t="s">
        <v>55</v>
      </c>
      <c r="AH5" s="51" t="s">
        <v>14</v>
      </c>
      <c r="AI5" s="62" t="s">
        <v>55</v>
      </c>
      <c r="AJ5" s="51" t="s">
        <v>14</v>
      </c>
      <c r="AK5" s="62" t="s">
        <v>55</v>
      </c>
      <c r="AL5" s="51" t="s">
        <v>14</v>
      </c>
      <c r="AM5" s="62" t="s">
        <v>55</v>
      </c>
      <c r="AN5" s="51" t="s">
        <v>14</v>
      </c>
      <c r="AO5" s="62" t="s">
        <v>55</v>
      </c>
      <c r="AP5" s="51" t="s">
        <v>14</v>
      </c>
      <c r="AQ5" s="62" t="s">
        <v>55</v>
      </c>
      <c r="AR5" s="51" t="s">
        <v>14</v>
      </c>
      <c r="AS5" s="62" t="s">
        <v>55</v>
      </c>
      <c r="AT5" s="51" t="s">
        <v>14</v>
      </c>
      <c r="AU5" s="62" t="s">
        <v>55</v>
      </c>
      <c r="AV5" s="51" t="s">
        <v>14</v>
      </c>
      <c r="AW5" s="62" t="s">
        <v>55</v>
      </c>
      <c r="AX5" s="51" t="s">
        <v>14</v>
      </c>
      <c r="AY5" s="62" t="s">
        <v>55</v>
      </c>
      <c r="AZ5" s="51" t="s">
        <v>14</v>
      </c>
      <c r="BA5" s="62" t="s">
        <v>55</v>
      </c>
      <c r="BB5" s="51" t="s">
        <v>14</v>
      </c>
      <c r="BC5" s="62" t="s">
        <v>55</v>
      </c>
      <c r="BD5" s="51" t="s">
        <v>14</v>
      </c>
      <c r="BE5" s="62" t="s">
        <v>55</v>
      </c>
      <c r="BF5" s="199" t="s">
        <v>14</v>
      </c>
      <c r="BG5" s="62" t="s">
        <v>55</v>
      </c>
      <c r="BH5" s="199" t="s">
        <v>14</v>
      </c>
      <c r="BI5" s="62" t="s">
        <v>55</v>
      </c>
      <c r="BJ5" s="199" t="s">
        <v>14</v>
      </c>
      <c r="BK5" s="62" t="s">
        <v>55</v>
      </c>
      <c r="BL5" s="199" t="s">
        <v>14</v>
      </c>
      <c r="BM5" s="62" t="s">
        <v>55</v>
      </c>
      <c r="BN5" s="199" t="s">
        <v>14</v>
      </c>
      <c r="BO5" s="62" t="s">
        <v>55</v>
      </c>
      <c r="BP5" s="199" t="s">
        <v>14</v>
      </c>
      <c r="BQ5" s="62" t="s">
        <v>55</v>
      </c>
      <c r="BR5" s="199" t="s">
        <v>14</v>
      </c>
      <c r="BS5" s="62" t="s">
        <v>55</v>
      </c>
      <c r="BT5" s="199" t="s">
        <v>14</v>
      </c>
      <c r="BU5" s="62" t="s">
        <v>55</v>
      </c>
      <c r="BV5" s="199" t="s">
        <v>14</v>
      </c>
      <c r="BW5" s="62" t="s">
        <v>55</v>
      </c>
      <c r="BX5" s="199" t="s">
        <v>14</v>
      </c>
      <c r="BY5" s="62" t="s">
        <v>55</v>
      </c>
      <c r="BZ5" s="199" t="s">
        <v>14</v>
      </c>
      <c r="CA5" s="62" t="s">
        <v>55</v>
      </c>
      <c r="CB5" s="56" t="s">
        <v>14</v>
      </c>
      <c r="CC5" s="62" t="s">
        <v>55</v>
      </c>
      <c r="CD5" s="56" t="s">
        <v>14</v>
      </c>
      <c r="CE5" s="62" t="s">
        <v>55</v>
      </c>
      <c r="CF5" s="56" t="s">
        <v>14</v>
      </c>
      <c r="CG5" s="62" t="s">
        <v>55</v>
      </c>
      <c r="CH5" s="201"/>
      <c r="CI5" s="202"/>
      <c r="CJ5" s="213" t="s">
        <v>137</v>
      </c>
      <c r="CK5" s="214" t="s">
        <v>171</v>
      </c>
      <c r="CL5" s="215" t="s">
        <v>154</v>
      </c>
      <c r="CM5" s="216" t="s">
        <v>155</v>
      </c>
      <c r="CN5" s="216" t="s">
        <v>172</v>
      </c>
      <c r="CO5" s="217" t="s">
        <v>157</v>
      </c>
      <c r="CP5" s="218" t="s">
        <v>147</v>
      </c>
      <c r="CQ5" s="216" t="s">
        <v>173</v>
      </c>
      <c r="CR5" s="219" t="s">
        <v>137</v>
      </c>
      <c r="CS5" s="216" t="s">
        <v>26</v>
      </c>
      <c r="CT5" s="216" t="s">
        <v>159</v>
      </c>
      <c r="CU5" s="220" t="s">
        <v>174</v>
      </c>
      <c r="CV5" s="198" t="s">
        <v>59</v>
      </c>
      <c r="CW5" s="198" t="s">
        <v>60</v>
      </c>
      <c r="CX5" s="198" t="s">
        <v>61</v>
      </c>
      <c r="CY5" s="198" t="s">
        <v>62</v>
      </c>
      <c r="CZ5" s="198" t="s">
        <v>42</v>
      </c>
      <c r="DA5" s="198" t="s">
        <v>64</v>
      </c>
      <c r="DB5" s="198" t="s">
        <v>65</v>
      </c>
      <c r="DC5" s="198" t="s">
        <v>66</v>
      </c>
      <c r="DD5" s="198" t="s">
        <v>67</v>
      </c>
      <c r="DE5" s="198" t="s">
        <v>175</v>
      </c>
      <c r="DF5" s="198" t="s">
        <v>176</v>
      </c>
      <c r="DG5" s="198" t="s">
        <v>38</v>
      </c>
      <c r="DH5" s="198" t="s">
        <v>39</v>
      </c>
      <c r="DI5" s="198" t="s">
        <v>41</v>
      </c>
      <c r="DJ5" s="198" t="s">
        <v>177</v>
      </c>
      <c r="DK5" s="195"/>
      <c r="DL5" s="221" t="s">
        <v>178</v>
      </c>
      <c r="DM5" s="221"/>
      <c r="DN5" s="221"/>
      <c r="DO5" s="221"/>
      <c r="DP5" s="221"/>
      <c r="DQ5" s="221"/>
      <c r="DR5" s="221"/>
    </row>
    <row r="6" s="244" customFormat="true" ht="38.25" hidden="false" customHeight="true" outlineLevel="0" collapsed="false">
      <c r="A6" s="222" t="n">
        <v>1</v>
      </c>
      <c r="B6" s="223" t="str">
        <f aca="false">dsTruong!B39</f>
        <v>Trường THCS Hoàng Văn Thụ</v>
      </c>
      <c r="C6" s="90"/>
      <c r="D6" s="90"/>
      <c r="E6" s="224" t="n">
        <f aca="false">SUM(F6:I6)</f>
        <v>0</v>
      </c>
      <c r="F6" s="90"/>
      <c r="G6" s="90"/>
      <c r="H6" s="90"/>
      <c r="I6" s="90"/>
      <c r="J6" s="225" t="n">
        <f aca="false">SUM(K6:N6)</f>
        <v>0</v>
      </c>
      <c r="K6" s="90"/>
      <c r="L6" s="90"/>
      <c r="M6" s="90"/>
      <c r="N6" s="90"/>
      <c r="O6" s="226"/>
      <c r="P6" s="227" t="n">
        <f aca="false">Q6+T6+BF6+CB6</f>
        <v>118</v>
      </c>
      <c r="Q6" s="228" t="n">
        <f aca="false">SUM(R6:S6)</f>
        <v>1</v>
      </c>
      <c r="R6" s="229" t="n">
        <v>1</v>
      </c>
      <c r="S6" s="229"/>
      <c r="T6" s="230" t="n">
        <f aca="false">V6+X6+Z6+AB6+AD6+AF6+AH6+AJ6+AL6+AN6+AP6+AR6+AT6+AV6+AX6+AZ6+BB6+BD6</f>
        <v>97</v>
      </c>
      <c r="U6" s="230" t="n">
        <f aca="false">W6+Y6+AA6+AC6+AE6+AG6+AI6+AK6+AM6+AO6+AQ6+AS6+AU6+AW6+AY6+BA6+BC6+BE6</f>
        <v>8</v>
      </c>
      <c r="V6" s="229" t="n">
        <v>17</v>
      </c>
      <c r="W6" s="231" t="n">
        <v>0</v>
      </c>
      <c r="X6" s="229" t="n">
        <v>5</v>
      </c>
      <c r="Y6" s="231" t="n">
        <v>0</v>
      </c>
      <c r="Z6" s="229" t="n">
        <v>5</v>
      </c>
      <c r="AA6" s="231" t="n">
        <v>0</v>
      </c>
      <c r="AB6" s="229" t="n">
        <v>4</v>
      </c>
      <c r="AC6" s="231" t="n">
        <v>0</v>
      </c>
      <c r="AD6" s="229" t="n">
        <v>8</v>
      </c>
      <c r="AE6" s="231" t="n">
        <v>3</v>
      </c>
      <c r="AF6" s="229" t="n">
        <v>3</v>
      </c>
      <c r="AG6" s="231" t="n">
        <v>0</v>
      </c>
      <c r="AH6" s="229" t="n">
        <v>19</v>
      </c>
      <c r="AI6" s="231" t="n">
        <v>0</v>
      </c>
      <c r="AJ6" s="229" t="n">
        <v>5</v>
      </c>
      <c r="AK6" s="231" t="n">
        <v>1</v>
      </c>
      <c r="AL6" s="229" t="n">
        <v>4</v>
      </c>
      <c r="AM6" s="231" t="n">
        <v>0</v>
      </c>
      <c r="AN6" s="229" t="n">
        <v>7</v>
      </c>
      <c r="AO6" s="231" t="n">
        <v>0</v>
      </c>
      <c r="AP6" s="229" t="n">
        <v>2</v>
      </c>
      <c r="AQ6" s="231" t="n">
        <v>2</v>
      </c>
      <c r="AR6" s="229" t="n">
        <v>1</v>
      </c>
      <c r="AS6" s="231" t="n">
        <v>1</v>
      </c>
      <c r="AT6" s="229" t="n">
        <v>1</v>
      </c>
      <c r="AU6" s="231" t="n">
        <v>0</v>
      </c>
      <c r="AV6" s="229" t="n">
        <v>7</v>
      </c>
      <c r="AW6" s="231" t="n">
        <v>0</v>
      </c>
      <c r="AX6" s="229" t="n">
        <v>3</v>
      </c>
      <c r="AY6" s="231" t="n">
        <v>0</v>
      </c>
      <c r="AZ6" s="229" t="n">
        <v>4</v>
      </c>
      <c r="BA6" s="231" t="n">
        <v>0</v>
      </c>
      <c r="BB6" s="229" t="n">
        <v>1</v>
      </c>
      <c r="BC6" s="231" t="n">
        <v>1</v>
      </c>
      <c r="BD6" s="229" t="n">
        <v>1</v>
      </c>
      <c r="BE6" s="231" t="n">
        <v>0</v>
      </c>
      <c r="BF6" s="232" t="n">
        <f aca="false">BH6+BJ6+BL6+BN6+BP6+BR6+BT6+BV6+BX6+BZ6</f>
        <v>8</v>
      </c>
      <c r="BG6" s="233" t="n">
        <f aca="false">BI6+BK6+BM6+BO6+BQ6+BS6+BU6+BW6+BY6+CA6</f>
        <v>2</v>
      </c>
      <c r="BH6" s="234" t="n">
        <v>1</v>
      </c>
      <c r="BI6" s="231" t="n">
        <v>0</v>
      </c>
      <c r="BJ6" s="234" t="n">
        <v>1</v>
      </c>
      <c r="BK6" s="231" t="n">
        <v>0</v>
      </c>
      <c r="BL6" s="234" t="n">
        <v>1</v>
      </c>
      <c r="BM6" s="231" t="n">
        <v>0</v>
      </c>
      <c r="BN6" s="234" t="n">
        <v>1</v>
      </c>
      <c r="BO6" s="231" t="n">
        <v>0</v>
      </c>
      <c r="BP6" s="234" t="n">
        <v>1</v>
      </c>
      <c r="BQ6" s="231" t="n">
        <v>0</v>
      </c>
      <c r="BR6" s="234" t="n">
        <v>1</v>
      </c>
      <c r="BS6" s="231" t="n">
        <v>0</v>
      </c>
      <c r="BT6" s="234" t="n">
        <v>1</v>
      </c>
      <c r="BU6" s="231" t="n">
        <v>0</v>
      </c>
      <c r="BV6" s="234" t="n">
        <v>1</v>
      </c>
      <c r="BW6" s="231" t="n">
        <v>0</v>
      </c>
      <c r="BX6" s="234" t="n">
        <v>0</v>
      </c>
      <c r="BY6" s="231" t="n">
        <v>0</v>
      </c>
      <c r="BZ6" s="234" t="n">
        <v>0</v>
      </c>
      <c r="CA6" s="231" t="n">
        <v>2</v>
      </c>
      <c r="CB6" s="235" t="n">
        <f aca="false">CD6+CF6</f>
        <v>12</v>
      </c>
      <c r="CC6" s="231" t="n">
        <f aca="false">CE6+CG6</f>
        <v>0</v>
      </c>
      <c r="CD6" s="235" t="n">
        <v>8</v>
      </c>
      <c r="CE6" s="231" t="n">
        <v>0</v>
      </c>
      <c r="CF6" s="235" t="n">
        <v>4</v>
      </c>
      <c r="CG6" s="231" t="n">
        <v>0</v>
      </c>
      <c r="CH6" s="236" t="n">
        <f aca="false">IF(E6&gt;=28,1,2)</f>
        <v>2</v>
      </c>
      <c r="CI6" s="237" t="n">
        <f aca="false">CJ6+CR6</f>
        <v>13</v>
      </c>
      <c r="CJ6" s="169" t="n">
        <f aca="false">SUM(CK6:CQ6)</f>
        <v>9</v>
      </c>
      <c r="CK6" s="170" t="n">
        <f aca="false">IF(CH6=1,3,2)</f>
        <v>2</v>
      </c>
      <c r="CL6" s="171" t="n">
        <f aca="false">E6*1.9</f>
        <v>0</v>
      </c>
      <c r="CM6" s="170" t="n">
        <v>1</v>
      </c>
      <c r="CN6" s="170" t="n">
        <f aca="false">IF(E6&gt;=28,3,2)</f>
        <v>2</v>
      </c>
      <c r="CO6" s="170" t="n">
        <f aca="false">IF(E6&gt;=40,4,3)</f>
        <v>3</v>
      </c>
      <c r="CP6" s="170" t="n">
        <v>0</v>
      </c>
      <c r="CQ6" s="170" t="n">
        <f aca="false">IF(O6&gt;=20,2,1)</f>
        <v>1</v>
      </c>
      <c r="CR6" s="238" t="n">
        <f aca="false">SUM(CS6:CT6)</f>
        <v>4</v>
      </c>
      <c r="CS6" s="170" t="n">
        <v>2</v>
      </c>
      <c r="CT6" s="170" t="n">
        <v>2</v>
      </c>
      <c r="CU6" s="239" t="n">
        <f aca="false">SUM(CV6:DJ6)</f>
        <v>0</v>
      </c>
      <c r="CV6" s="240" t="n">
        <f aca="false">$DR$7*E6</f>
        <v>0</v>
      </c>
      <c r="CW6" s="240" t="n">
        <f aca="false">$DR$8*E6</f>
        <v>0</v>
      </c>
      <c r="CX6" s="240" t="n">
        <f aca="false">$DR$9*E6</f>
        <v>0</v>
      </c>
      <c r="CY6" s="240" t="n">
        <f aca="false">$DR$10*E6</f>
        <v>0</v>
      </c>
      <c r="CZ6" s="240" t="n">
        <f aca="false">$DR$11*E6</f>
        <v>0</v>
      </c>
      <c r="DA6" s="240" t="n">
        <f aca="false">$DR$12*E6</f>
        <v>0</v>
      </c>
      <c r="DB6" s="240" t="n">
        <f aca="false">$DR$13*E6</f>
        <v>0</v>
      </c>
      <c r="DC6" s="240" t="n">
        <f aca="false">$DR$14*E6</f>
        <v>0</v>
      </c>
      <c r="DD6" s="240" t="n">
        <f aca="false">$DR$15*E6</f>
        <v>0</v>
      </c>
      <c r="DE6" s="240" t="n">
        <f aca="false">$DR$16*E6</f>
        <v>0</v>
      </c>
      <c r="DF6" s="240" t="n">
        <f aca="false">$DR$17*E6</f>
        <v>0</v>
      </c>
      <c r="DG6" s="240" t="n">
        <f aca="false">$DR$18*E6</f>
        <v>0</v>
      </c>
      <c r="DH6" s="240" t="n">
        <f aca="false">$DR$19*E6</f>
        <v>0</v>
      </c>
      <c r="DI6" s="240" t="n">
        <f aca="false">$DR$20*E6</f>
        <v>0</v>
      </c>
      <c r="DJ6" s="240" t="n">
        <f aca="false">$DR$21*E6</f>
        <v>0</v>
      </c>
      <c r="DK6" s="241"/>
      <c r="DL6" s="242" t="s">
        <v>179</v>
      </c>
      <c r="DM6" s="243" t="n">
        <v>6</v>
      </c>
      <c r="DN6" s="243" t="n">
        <v>7</v>
      </c>
      <c r="DO6" s="243" t="n">
        <v>8</v>
      </c>
      <c r="DP6" s="243" t="n">
        <v>9</v>
      </c>
      <c r="DQ6" s="243" t="s">
        <v>180</v>
      </c>
      <c r="DR6" s="243" t="s">
        <v>181</v>
      </c>
    </row>
    <row r="7" s="244" customFormat="true" ht="38.25" hidden="false" customHeight="true" outlineLevel="0" collapsed="false">
      <c r="A7" s="222" t="n">
        <v>2</v>
      </c>
      <c r="B7" s="223" t="str">
        <f aca="false">dsTruong!B40</f>
        <v>Trường THCS Nguyễn Tri Phương</v>
      </c>
      <c r="C7" s="90"/>
      <c r="D7" s="90"/>
      <c r="E7" s="224" t="n">
        <f aca="false">SUM(F7:I7)</f>
        <v>0</v>
      </c>
      <c r="F7" s="90"/>
      <c r="G7" s="90"/>
      <c r="H7" s="90"/>
      <c r="I7" s="90"/>
      <c r="J7" s="225" t="n">
        <f aca="false">SUM(K7:N7)</f>
        <v>0</v>
      </c>
      <c r="K7" s="90"/>
      <c r="L7" s="90"/>
      <c r="M7" s="90"/>
      <c r="N7" s="90"/>
      <c r="O7" s="226"/>
      <c r="P7" s="227" t="n">
        <f aca="false">Q7+T7+BF7+CB7</f>
        <v>52</v>
      </c>
      <c r="Q7" s="228" t="n">
        <f aca="false">SUM(R7:S7)</f>
        <v>1</v>
      </c>
      <c r="R7" s="92" t="n">
        <v>1</v>
      </c>
      <c r="S7" s="92"/>
      <c r="T7" s="230" t="n">
        <f aca="false">V7+X7+Z7+AB7+AD7+AF7+AH7+AJ7+AL7+AN7+AP7+AR7+AT7+AV7+AX7+AZ7+BB7+BD7</f>
        <v>44</v>
      </c>
      <c r="U7" s="230" t="n">
        <f aca="false">W7+Y7+AA7+AC7+AE7+AG7+AI7+AK7+AM7+AO7+AQ7+AS7+AU7+AW7+AY7+BA7+BC7+BE7</f>
        <v>12</v>
      </c>
      <c r="V7" s="92" t="n">
        <v>8</v>
      </c>
      <c r="W7" s="94" t="n">
        <v>1</v>
      </c>
      <c r="X7" s="92" t="n">
        <v>2</v>
      </c>
      <c r="Y7" s="94" t="n">
        <v>1</v>
      </c>
      <c r="Z7" s="92" t="n">
        <v>2</v>
      </c>
      <c r="AA7" s="94" t="n">
        <v>1</v>
      </c>
      <c r="AB7" s="92" t="n">
        <v>2</v>
      </c>
      <c r="AC7" s="94" t="n">
        <v>1</v>
      </c>
      <c r="AD7" s="92" t="n">
        <v>3</v>
      </c>
      <c r="AE7" s="94" t="n">
        <v>2</v>
      </c>
      <c r="AF7" s="92" t="n">
        <v>1</v>
      </c>
      <c r="AG7" s="94" t="n">
        <v>0</v>
      </c>
      <c r="AH7" s="92" t="n">
        <v>8</v>
      </c>
      <c r="AI7" s="94" t="n">
        <v>2</v>
      </c>
      <c r="AJ7" s="92" t="n">
        <v>3</v>
      </c>
      <c r="AK7" s="94" t="n">
        <v>0</v>
      </c>
      <c r="AL7" s="92" t="n">
        <v>2</v>
      </c>
      <c r="AM7" s="94" t="n">
        <v>0</v>
      </c>
      <c r="AN7" s="92" t="n">
        <v>4</v>
      </c>
      <c r="AO7" s="94" t="n">
        <v>0</v>
      </c>
      <c r="AP7" s="92" t="n">
        <v>1</v>
      </c>
      <c r="AQ7" s="94" t="n">
        <v>0</v>
      </c>
      <c r="AR7" s="92" t="n">
        <v>1</v>
      </c>
      <c r="AS7" s="94" t="n">
        <v>0</v>
      </c>
      <c r="AT7" s="92" t="n">
        <v>0</v>
      </c>
      <c r="AU7" s="94" t="n">
        <v>1</v>
      </c>
      <c r="AV7" s="92" t="n">
        <v>3</v>
      </c>
      <c r="AW7" s="94" t="n">
        <v>1</v>
      </c>
      <c r="AX7" s="92" t="n">
        <v>1</v>
      </c>
      <c r="AY7" s="94" t="n">
        <v>1</v>
      </c>
      <c r="AZ7" s="92" t="n">
        <v>2</v>
      </c>
      <c r="BA7" s="94" t="n">
        <v>0</v>
      </c>
      <c r="BB7" s="92" t="n">
        <v>1</v>
      </c>
      <c r="BC7" s="94" t="n">
        <v>1</v>
      </c>
      <c r="BD7" s="92"/>
      <c r="BE7" s="94"/>
      <c r="BF7" s="232" t="n">
        <f aca="false">BH7+BJ7+BL7+BN7+BP7+BR7+BT7+BV7+BX7+BZ7</f>
        <v>3</v>
      </c>
      <c r="BG7" s="233" t="n">
        <f aca="false">BI7+BK7+BM7+BO7+BQ7+BS7+BU7+BW7+BY7+CA7</f>
        <v>4</v>
      </c>
      <c r="BH7" s="245" t="n">
        <v>0</v>
      </c>
      <c r="BI7" s="94" t="n">
        <v>1</v>
      </c>
      <c r="BJ7" s="245"/>
      <c r="BK7" s="94"/>
      <c r="BL7" s="245" t="n">
        <v>0</v>
      </c>
      <c r="BM7" s="94" t="n">
        <v>1</v>
      </c>
      <c r="BN7" s="245" t="n">
        <v>0</v>
      </c>
      <c r="BO7" s="94" t="n">
        <v>1</v>
      </c>
      <c r="BP7" s="245" t="n">
        <v>1</v>
      </c>
      <c r="BQ7" s="94" t="n">
        <v>0</v>
      </c>
      <c r="BR7" s="245" t="n">
        <v>1</v>
      </c>
      <c r="BS7" s="94" t="n">
        <v>0</v>
      </c>
      <c r="BT7" s="245" t="n">
        <v>1</v>
      </c>
      <c r="BU7" s="94" t="n">
        <v>0</v>
      </c>
      <c r="BV7" s="245"/>
      <c r="BW7" s="94"/>
      <c r="BX7" s="245"/>
      <c r="BY7" s="94"/>
      <c r="BZ7" s="245" t="n">
        <v>0</v>
      </c>
      <c r="CA7" s="94" t="n">
        <v>1</v>
      </c>
      <c r="CB7" s="235" t="n">
        <f aca="false">CD7+CF7</f>
        <v>4</v>
      </c>
      <c r="CC7" s="231" t="n">
        <f aca="false">CE7+CG7</f>
        <v>0</v>
      </c>
      <c r="CD7" s="246" t="n">
        <v>2</v>
      </c>
      <c r="CE7" s="94" t="n">
        <v>0</v>
      </c>
      <c r="CF7" s="246" t="n">
        <v>2</v>
      </c>
      <c r="CG7" s="94" t="n">
        <v>0</v>
      </c>
      <c r="CH7" s="236" t="n">
        <f aca="false">IF(E7&gt;=28,1,2)</f>
        <v>2</v>
      </c>
      <c r="CI7" s="237" t="n">
        <f aca="false">CJ7+CR7</f>
        <v>13</v>
      </c>
      <c r="CJ7" s="169" t="n">
        <f aca="false">SUM(CK7:CQ7)</f>
        <v>9</v>
      </c>
      <c r="CK7" s="170" t="n">
        <f aca="false">IF(CH7=1,3,2)</f>
        <v>2</v>
      </c>
      <c r="CL7" s="171" t="n">
        <f aca="false">E7*1.9</f>
        <v>0</v>
      </c>
      <c r="CM7" s="170" t="n">
        <v>1</v>
      </c>
      <c r="CN7" s="170" t="n">
        <f aca="false">IF(E7&gt;=28,3,2)</f>
        <v>2</v>
      </c>
      <c r="CO7" s="170" t="n">
        <f aca="false">IF(E7&gt;=40,4,3)</f>
        <v>3</v>
      </c>
      <c r="CP7" s="170" t="n">
        <v>0</v>
      </c>
      <c r="CQ7" s="170" t="n">
        <f aca="false">IF(O7&gt;=20,2,1)</f>
        <v>1</v>
      </c>
      <c r="CR7" s="238" t="n">
        <f aca="false">SUM(CS7:CT7)</f>
        <v>4</v>
      </c>
      <c r="CS7" s="170" t="n">
        <v>2</v>
      </c>
      <c r="CT7" s="170" t="n">
        <v>2</v>
      </c>
      <c r="CU7" s="239" t="n">
        <f aca="false">SUM(CV7:DJ7)</f>
        <v>0</v>
      </c>
      <c r="CV7" s="240" t="n">
        <f aca="false">$DR$7*E7</f>
        <v>0</v>
      </c>
      <c r="CW7" s="240" t="n">
        <f aca="false">$DR$8*E7</f>
        <v>0</v>
      </c>
      <c r="CX7" s="240" t="n">
        <f aca="false">$DR$9*E7</f>
        <v>0</v>
      </c>
      <c r="CY7" s="240" t="n">
        <f aca="false">$DR$10*E7</f>
        <v>0</v>
      </c>
      <c r="CZ7" s="240" t="n">
        <f aca="false">$DR$11*E7</f>
        <v>0</v>
      </c>
      <c r="DA7" s="240" t="n">
        <f aca="false">$DR$12*E7</f>
        <v>0</v>
      </c>
      <c r="DB7" s="240" t="n">
        <f aca="false">$DR$13*E7</f>
        <v>0</v>
      </c>
      <c r="DC7" s="240" t="n">
        <f aca="false">$DR$14*E7</f>
        <v>0</v>
      </c>
      <c r="DD7" s="240" t="n">
        <f aca="false">$DR$15*E7</f>
        <v>0</v>
      </c>
      <c r="DE7" s="240" t="n">
        <f aca="false">$DR$16*E7</f>
        <v>0</v>
      </c>
      <c r="DF7" s="240" t="n">
        <f aca="false">$DR$17*E7</f>
        <v>0</v>
      </c>
      <c r="DG7" s="240" t="n">
        <f aca="false">$DR$18*E7</f>
        <v>0</v>
      </c>
      <c r="DH7" s="240" t="n">
        <f aca="false">$DR$19*E7</f>
        <v>0</v>
      </c>
      <c r="DI7" s="240" t="n">
        <f aca="false">$DR$20*E7</f>
        <v>0</v>
      </c>
      <c r="DJ7" s="240" t="n">
        <f aca="false">$DR$21*E7</f>
        <v>0</v>
      </c>
      <c r="DK7" s="241"/>
      <c r="DL7" s="247" t="s">
        <v>182</v>
      </c>
      <c r="DM7" s="248" t="n">
        <v>4</v>
      </c>
      <c r="DN7" s="248" t="n">
        <v>4</v>
      </c>
      <c r="DO7" s="248" t="n">
        <v>4</v>
      </c>
      <c r="DP7" s="248" t="n">
        <v>5</v>
      </c>
      <c r="DQ7" s="248" t="n">
        <f aca="false">SUM(DM7:DP7)</f>
        <v>17</v>
      </c>
      <c r="DR7" s="249" t="n">
        <v>0.288</v>
      </c>
    </row>
    <row r="8" s="244" customFormat="true" ht="38.25" hidden="false" customHeight="true" outlineLevel="0" collapsed="false">
      <c r="A8" s="222" t="n">
        <v>3</v>
      </c>
      <c r="B8" s="223" t="str">
        <f aca="false">dsTruong!B41</f>
        <v>Trường THCS Nguyễn Văn Tố</v>
      </c>
      <c r="C8" s="90"/>
      <c r="D8" s="90"/>
      <c r="E8" s="224" t="n">
        <f aca="false">SUM(F8:I8)</f>
        <v>0</v>
      </c>
      <c r="F8" s="90"/>
      <c r="G8" s="90"/>
      <c r="H8" s="90"/>
      <c r="I8" s="90"/>
      <c r="J8" s="225" t="n">
        <f aca="false">SUM(K8:N8)</f>
        <v>0</v>
      </c>
      <c r="K8" s="90"/>
      <c r="L8" s="90"/>
      <c r="M8" s="90"/>
      <c r="N8" s="90"/>
      <c r="O8" s="226"/>
      <c r="P8" s="227" t="n">
        <f aca="false">Q8+T8+BF8+CB8</f>
        <v>62</v>
      </c>
      <c r="Q8" s="228" t="n">
        <f aca="false">SUM(R8:S8)</f>
        <v>1</v>
      </c>
      <c r="R8" s="92" t="n">
        <v>1</v>
      </c>
      <c r="S8" s="92"/>
      <c r="T8" s="230" t="n">
        <f aca="false">V8+X8+Z8+AB8+AD8+AF8+AH8+AJ8+AL8+AN8+AP8+AR8+AT8+AV8+AX8+AZ8+BB8+BD8</f>
        <v>47</v>
      </c>
      <c r="U8" s="230" t="n">
        <f aca="false">W8+Y8+AA8+AC8+AE8+AG8+AI8+AK8+AM8+AO8+AQ8+AS8+AU8+AW8+AY8+BA8+BC8+BE8</f>
        <v>11</v>
      </c>
      <c r="V8" s="92" t="n">
        <v>7</v>
      </c>
      <c r="W8" s="94" t="n">
        <v>2</v>
      </c>
      <c r="X8" s="92" t="n">
        <v>2</v>
      </c>
      <c r="Y8" s="94" t="n">
        <v>1</v>
      </c>
      <c r="Z8" s="92" t="n">
        <v>1</v>
      </c>
      <c r="AA8" s="94" t="n">
        <v>2</v>
      </c>
      <c r="AB8" s="92" t="n">
        <v>2</v>
      </c>
      <c r="AC8" s="94" t="n">
        <v>0</v>
      </c>
      <c r="AD8" s="92"/>
      <c r="AE8" s="94"/>
      <c r="AF8" s="92" t="n">
        <v>8</v>
      </c>
      <c r="AG8" s="94" t="n">
        <v>0</v>
      </c>
      <c r="AH8" s="92" t="n">
        <v>8</v>
      </c>
      <c r="AI8" s="94" t="n">
        <v>0</v>
      </c>
      <c r="AJ8" s="92" t="n">
        <v>3</v>
      </c>
      <c r="AK8" s="94" t="n">
        <v>0</v>
      </c>
      <c r="AL8" s="92" t="n">
        <v>3</v>
      </c>
      <c r="AM8" s="94" t="n">
        <v>0</v>
      </c>
      <c r="AN8" s="92" t="n">
        <v>2</v>
      </c>
      <c r="AO8" s="94" t="n">
        <v>2</v>
      </c>
      <c r="AP8" s="92" t="n">
        <v>1</v>
      </c>
      <c r="AQ8" s="94"/>
      <c r="AR8" s="92"/>
      <c r="AS8" s="94"/>
      <c r="AT8" s="92" t="n">
        <v>1</v>
      </c>
      <c r="AU8" s="94" t="n">
        <v>1</v>
      </c>
      <c r="AV8" s="92" t="n">
        <v>3</v>
      </c>
      <c r="AW8" s="94" t="n">
        <v>1</v>
      </c>
      <c r="AX8" s="92" t="n">
        <v>1</v>
      </c>
      <c r="AY8" s="94" t="n">
        <v>1</v>
      </c>
      <c r="AZ8" s="92" t="n">
        <v>1</v>
      </c>
      <c r="BA8" s="94" t="n">
        <v>1</v>
      </c>
      <c r="BB8" s="92" t="n">
        <v>3</v>
      </c>
      <c r="BC8" s="94" t="n">
        <v>0</v>
      </c>
      <c r="BD8" s="92" t="n">
        <v>1</v>
      </c>
      <c r="BE8" s="94" t="n">
        <v>0</v>
      </c>
      <c r="BF8" s="232" t="n">
        <f aca="false">BH8+BJ8+BL8+BN8+BP8+BR8+BT8+BV8+BX8+BZ8</f>
        <v>5</v>
      </c>
      <c r="BG8" s="233" t="n">
        <f aca="false">BI8+BK8+BM8+BO8+BQ8+BS8+BU8+BW8+BY8+CA8</f>
        <v>2</v>
      </c>
      <c r="BH8" s="245" t="n">
        <v>1</v>
      </c>
      <c r="BI8" s="94" t="n">
        <v>0</v>
      </c>
      <c r="BJ8" s="245" t="n">
        <v>0</v>
      </c>
      <c r="BK8" s="94" t="n">
        <v>1</v>
      </c>
      <c r="BL8" s="245" t="n">
        <v>0</v>
      </c>
      <c r="BM8" s="94" t="n">
        <v>0</v>
      </c>
      <c r="BN8" s="245" t="n">
        <v>1</v>
      </c>
      <c r="BO8" s="94" t="n">
        <v>0</v>
      </c>
      <c r="BP8" s="245" t="n">
        <v>0</v>
      </c>
      <c r="BQ8" s="94" t="n">
        <v>1</v>
      </c>
      <c r="BR8" s="245" t="n">
        <v>1</v>
      </c>
      <c r="BS8" s="94" t="n">
        <v>0</v>
      </c>
      <c r="BT8" s="245" t="n">
        <v>1</v>
      </c>
      <c r="BU8" s="94" t="n">
        <v>0</v>
      </c>
      <c r="BV8" s="245" t="n">
        <v>1</v>
      </c>
      <c r="BW8" s="94" t="n">
        <v>0</v>
      </c>
      <c r="BX8" s="245" t="n">
        <v>0</v>
      </c>
      <c r="BY8" s="94" t="n">
        <v>0</v>
      </c>
      <c r="BZ8" s="245" t="n">
        <v>0</v>
      </c>
      <c r="CA8" s="94" t="n">
        <v>0</v>
      </c>
      <c r="CB8" s="235" t="n">
        <f aca="false">CD8+CF8</f>
        <v>9</v>
      </c>
      <c r="CC8" s="231" t="n">
        <f aca="false">CE8+CG8</f>
        <v>5</v>
      </c>
      <c r="CD8" s="246" t="n">
        <v>5</v>
      </c>
      <c r="CE8" s="94" t="n">
        <v>3</v>
      </c>
      <c r="CF8" s="246" t="n">
        <v>4</v>
      </c>
      <c r="CG8" s="94" t="n">
        <v>2</v>
      </c>
      <c r="CH8" s="236" t="n">
        <f aca="false">IF(E8&gt;=28,1,2)</f>
        <v>2</v>
      </c>
      <c r="CI8" s="237" t="n">
        <f aca="false">CJ8+CR8</f>
        <v>13</v>
      </c>
      <c r="CJ8" s="169" t="n">
        <f aca="false">SUM(CK8:CQ8)</f>
        <v>9</v>
      </c>
      <c r="CK8" s="170" t="n">
        <f aca="false">IF(CH8=1,3,2)</f>
        <v>2</v>
      </c>
      <c r="CL8" s="171" t="n">
        <f aca="false">E8*1.9</f>
        <v>0</v>
      </c>
      <c r="CM8" s="170" t="n">
        <v>1</v>
      </c>
      <c r="CN8" s="170" t="n">
        <f aca="false">IF(E8&gt;=28,3,2)</f>
        <v>2</v>
      </c>
      <c r="CO8" s="170" t="n">
        <f aca="false">IF(E8&gt;=40,4,3)</f>
        <v>3</v>
      </c>
      <c r="CP8" s="170" t="n">
        <v>0</v>
      </c>
      <c r="CQ8" s="170" t="n">
        <f aca="false">IF(O8&gt;=20,2,1)</f>
        <v>1</v>
      </c>
      <c r="CR8" s="238" t="n">
        <f aca="false">SUM(CS8:CT8)</f>
        <v>4</v>
      </c>
      <c r="CS8" s="170" t="n">
        <v>2</v>
      </c>
      <c r="CT8" s="170" t="n">
        <v>2</v>
      </c>
      <c r="CU8" s="239" t="n">
        <f aca="false">SUM(CV8:DJ8)</f>
        <v>0</v>
      </c>
      <c r="CV8" s="240" t="n">
        <f aca="false">$DR$7*E8</f>
        <v>0</v>
      </c>
      <c r="CW8" s="240" t="n">
        <f aca="false">$DR$8*E8</f>
        <v>0</v>
      </c>
      <c r="CX8" s="240" t="n">
        <f aca="false">$DR$9*E8</f>
        <v>0</v>
      </c>
      <c r="CY8" s="240" t="n">
        <f aca="false">$DR$10*E8</f>
        <v>0</v>
      </c>
      <c r="CZ8" s="240" t="n">
        <f aca="false">$DR$11*E8</f>
        <v>0</v>
      </c>
      <c r="DA8" s="240" t="n">
        <f aca="false">$DR$12*E8</f>
        <v>0</v>
      </c>
      <c r="DB8" s="240" t="n">
        <f aca="false">$DR$13*E8</f>
        <v>0</v>
      </c>
      <c r="DC8" s="240" t="n">
        <f aca="false">$DR$14*E8</f>
        <v>0</v>
      </c>
      <c r="DD8" s="240" t="n">
        <f aca="false">$DR$15*E8</f>
        <v>0</v>
      </c>
      <c r="DE8" s="240" t="n">
        <f aca="false">$DR$16*E8</f>
        <v>0</v>
      </c>
      <c r="DF8" s="240" t="n">
        <f aca="false">$DR$17*E8</f>
        <v>0</v>
      </c>
      <c r="DG8" s="240" t="n">
        <f aca="false">$DR$18*E8</f>
        <v>0</v>
      </c>
      <c r="DH8" s="240" t="n">
        <f aca="false">$DR$19*E8</f>
        <v>0</v>
      </c>
      <c r="DI8" s="240" t="n">
        <f aca="false">$DR$20*E8</f>
        <v>0</v>
      </c>
      <c r="DJ8" s="240" t="n">
        <f aca="false">$DR$21*E8</f>
        <v>0</v>
      </c>
      <c r="DK8" s="241"/>
      <c r="DL8" s="247" t="s">
        <v>60</v>
      </c>
      <c r="DM8" s="248" t="n">
        <v>1</v>
      </c>
      <c r="DN8" s="248" t="n">
        <v>2</v>
      </c>
      <c r="DO8" s="250" t="n">
        <v>1.5</v>
      </c>
      <c r="DP8" s="250" t="n">
        <v>1.5</v>
      </c>
      <c r="DQ8" s="248" t="n">
        <f aca="false">SUM(DM8:DP8)</f>
        <v>6</v>
      </c>
      <c r="DR8" s="249" t="n">
        <f aca="false">DQ8*1.9/$DQ$22</f>
        <v>0.101785714285714</v>
      </c>
    </row>
    <row r="9" s="244" customFormat="true" ht="38.25" hidden="false" customHeight="true" outlineLevel="0" collapsed="false">
      <c r="A9" s="222" t="n">
        <v>4</v>
      </c>
      <c r="B9" s="223" t="str">
        <f aca="false">dsTruong!B42</f>
        <v>Trường THCS Lạc Hồng</v>
      </c>
      <c r="C9" s="90"/>
      <c r="D9" s="90"/>
      <c r="E9" s="224" t="n">
        <f aca="false">SUM(F9:I9)</f>
        <v>0</v>
      </c>
      <c r="F9" s="90"/>
      <c r="G9" s="90"/>
      <c r="H9" s="90"/>
      <c r="I9" s="90"/>
      <c r="J9" s="225" t="n">
        <f aca="false">SUM(K9:N9)</f>
        <v>0</v>
      </c>
      <c r="K9" s="90"/>
      <c r="L9" s="90"/>
      <c r="M9" s="90"/>
      <c r="N9" s="90"/>
      <c r="O9" s="226"/>
      <c r="P9" s="227" t="n">
        <f aca="false">Q9+T9+BF9+CB9</f>
        <v>63</v>
      </c>
      <c r="Q9" s="228" t="n">
        <f aca="false">SUM(R9:S9)</f>
        <v>1</v>
      </c>
      <c r="R9" s="92" t="n">
        <v>1</v>
      </c>
      <c r="S9" s="92"/>
      <c r="T9" s="230" t="n">
        <f aca="false">V9+X9+Z9+AB9+AD9+AF9+AH9+AJ9+AL9+AN9+AP9+AR9+AT9+AV9+AX9+AZ9+BB9+BD9</f>
        <v>50</v>
      </c>
      <c r="U9" s="230" t="n">
        <f aca="false">W9+Y9+AA9+AC9+AE9+AG9+AI9+AK9+AM9+AO9+AQ9+AS9+AU9+AW9+AY9+BA9+BC9+BE9</f>
        <v>7</v>
      </c>
      <c r="V9" s="92" t="n">
        <v>7</v>
      </c>
      <c r="W9" s="94" t="n">
        <v>2</v>
      </c>
      <c r="X9" s="92" t="n">
        <v>3</v>
      </c>
      <c r="Y9" s="94" t="n">
        <v>0</v>
      </c>
      <c r="Z9" s="92" t="n">
        <v>3</v>
      </c>
      <c r="AA9" s="94" t="n">
        <v>0</v>
      </c>
      <c r="AB9" s="92" t="n">
        <v>2</v>
      </c>
      <c r="AC9" s="94" t="n">
        <v>0</v>
      </c>
      <c r="AD9" s="92" t="n">
        <v>6</v>
      </c>
      <c r="AE9" s="94" t="n">
        <v>0</v>
      </c>
      <c r="AF9" s="92" t="n">
        <v>0</v>
      </c>
      <c r="AG9" s="94" t="n">
        <v>1</v>
      </c>
      <c r="AH9" s="92" t="n">
        <v>8</v>
      </c>
      <c r="AI9" s="94" t="n">
        <v>0</v>
      </c>
      <c r="AJ9" s="92" t="n">
        <v>2</v>
      </c>
      <c r="AK9" s="94" t="n">
        <v>1</v>
      </c>
      <c r="AL9" s="92" t="n">
        <v>2</v>
      </c>
      <c r="AM9" s="94" t="n">
        <v>0</v>
      </c>
      <c r="AN9" s="92" t="n">
        <v>3</v>
      </c>
      <c r="AO9" s="94" t="n">
        <v>1</v>
      </c>
      <c r="AP9" s="92" t="n">
        <v>2</v>
      </c>
      <c r="AQ9" s="94" t="n">
        <v>0</v>
      </c>
      <c r="AR9" s="92" t="n">
        <v>2</v>
      </c>
      <c r="AS9" s="94" t="n">
        <v>0</v>
      </c>
      <c r="AT9" s="92" t="n">
        <v>1</v>
      </c>
      <c r="AU9" s="94" t="n">
        <v>0</v>
      </c>
      <c r="AV9" s="92" t="n">
        <v>3</v>
      </c>
      <c r="AW9" s="94" t="n">
        <v>0</v>
      </c>
      <c r="AX9" s="92" t="n">
        <v>2</v>
      </c>
      <c r="AY9" s="94" t="n">
        <v>0</v>
      </c>
      <c r="AZ9" s="92" t="n">
        <v>2</v>
      </c>
      <c r="BA9" s="94" t="n">
        <v>0</v>
      </c>
      <c r="BB9" s="92" t="n">
        <v>1</v>
      </c>
      <c r="BC9" s="94" t="n">
        <v>2</v>
      </c>
      <c r="BD9" s="92" t="n">
        <v>1</v>
      </c>
      <c r="BE9" s="94" t="n">
        <v>0</v>
      </c>
      <c r="BF9" s="232" t="n">
        <f aca="false">BH9+BJ9+BL9+BN9+BP9+BR9+BT9+BV9+BX9+BZ9</f>
        <v>5</v>
      </c>
      <c r="BG9" s="233" t="n">
        <f aca="false">BI9+BK9+BM9+BO9+BQ9+BS9+BU9+BW9+BY9+CA9</f>
        <v>10</v>
      </c>
      <c r="BH9" s="245" t="n">
        <v>1</v>
      </c>
      <c r="BI9" s="94" t="n">
        <v>1</v>
      </c>
      <c r="BJ9" s="245" t="n">
        <v>0</v>
      </c>
      <c r="BK9" s="94" t="n">
        <v>1</v>
      </c>
      <c r="BL9" s="245" t="n">
        <v>0</v>
      </c>
      <c r="BM9" s="94" t="n">
        <v>1</v>
      </c>
      <c r="BN9" s="245" t="n">
        <v>0</v>
      </c>
      <c r="BO9" s="94" t="n">
        <v>1</v>
      </c>
      <c r="BP9" s="245" t="n">
        <v>1</v>
      </c>
      <c r="BQ9" s="94" t="n">
        <v>1</v>
      </c>
      <c r="BR9" s="245" t="n">
        <v>1</v>
      </c>
      <c r="BS9" s="94" t="n">
        <v>1</v>
      </c>
      <c r="BT9" s="245" t="n">
        <v>1</v>
      </c>
      <c r="BU9" s="94" t="n">
        <v>1</v>
      </c>
      <c r="BV9" s="245" t="n">
        <v>1</v>
      </c>
      <c r="BW9" s="94" t="n">
        <v>1</v>
      </c>
      <c r="BX9" s="245" t="n">
        <v>0</v>
      </c>
      <c r="BY9" s="94" t="n">
        <v>1</v>
      </c>
      <c r="BZ9" s="245" t="n">
        <v>0</v>
      </c>
      <c r="CA9" s="94" t="n">
        <v>1</v>
      </c>
      <c r="CB9" s="235" t="n">
        <f aca="false">CD9+CF9</f>
        <v>7</v>
      </c>
      <c r="CC9" s="231" t="n">
        <f aca="false">CE9+CG9</f>
        <v>7</v>
      </c>
      <c r="CD9" s="246" t="n">
        <v>3</v>
      </c>
      <c r="CE9" s="94" t="n">
        <v>3</v>
      </c>
      <c r="CF9" s="246" t="n">
        <v>4</v>
      </c>
      <c r="CG9" s="94" t="n">
        <v>4</v>
      </c>
      <c r="CH9" s="236" t="n">
        <f aca="false">IF(E9&gt;=28,1,2)</f>
        <v>2</v>
      </c>
      <c r="CI9" s="237" t="n">
        <f aca="false">CJ9+CR9</f>
        <v>13</v>
      </c>
      <c r="CJ9" s="169" t="n">
        <f aca="false">SUM(CK9:CQ9)</f>
        <v>9</v>
      </c>
      <c r="CK9" s="170" t="n">
        <f aca="false">IF(CH9=1,3,2)</f>
        <v>2</v>
      </c>
      <c r="CL9" s="171" t="n">
        <f aca="false">E9*1.9</f>
        <v>0</v>
      </c>
      <c r="CM9" s="170" t="n">
        <v>1</v>
      </c>
      <c r="CN9" s="170" t="n">
        <f aca="false">IF(E9&gt;=28,3,2)</f>
        <v>2</v>
      </c>
      <c r="CO9" s="170" t="n">
        <f aca="false">IF(E9&gt;=40,4,3)</f>
        <v>3</v>
      </c>
      <c r="CP9" s="170" t="n">
        <v>0</v>
      </c>
      <c r="CQ9" s="170" t="n">
        <f aca="false">IF(O9&gt;=20,2,1)</f>
        <v>1</v>
      </c>
      <c r="CR9" s="238" t="n">
        <f aca="false">SUM(CS9:CT9)</f>
        <v>4</v>
      </c>
      <c r="CS9" s="170" t="n">
        <v>2</v>
      </c>
      <c r="CT9" s="170" t="n">
        <v>2</v>
      </c>
      <c r="CU9" s="239" t="n">
        <f aca="false">SUM(CV9:DJ9)</f>
        <v>0</v>
      </c>
      <c r="CV9" s="240" t="n">
        <f aca="false">$DR$7*E9</f>
        <v>0</v>
      </c>
      <c r="CW9" s="240" t="n">
        <f aca="false">$DR$8*E9</f>
        <v>0</v>
      </c>
      <c r="CX9" s="240" t="n">
        <f aca="false">$DR$9*E9</f>
        <v>0</v>
      </c>
      <c r="CY9" s="240" t="n">
        <f aca="false">$DR$10*E9</f>
        <v>0</v>
      </c>
      <c r="CZ9" s="240" t="n">
        <f aca="false">$DR$11*E9</f>
        <v>0</v>
      </c>
      <c r="DA9" s="240" t="n">
        <f aca="false">$DR$12*E9</f>
        <v>0</v>
      </c>
      <c r="DB9" s="240" t="n">
        <f aca="false">$DR$13*E9</f>
        <v>0</v>
      </c>
      <c r="DC9" s="240" t="n">
        <f aca="false">$DR$14*E9</f>
        <v>0</v>
      </c>
      <c r="DD9" s="240" t="n">
        <f aca="false">$DR$15*E9</f>
        <v>0</v>
      </c>
      <c r="DE9" s="240" t="n">
        <f aca="false">$DR$16*E9</f>
        <v>0</v>
      </c>
      <c r="DF9" s="240" t="n">
        <f aca="false">$DR$17*E9</f>
        <v>0</v>
      </c>
      <c r="DG9" s="240" t="n">
        <f aca="false">$DR$18*E9</f>
        <v>0</v>
      </c>
      <c r="DH9" s="240" t="n">
        <f aca="false">$DR$19*E9</f>
        <v>0</v>
      </c>
      <c r="DI9" s="240" t="n">
        <f aca="false">$DR$20*E9</f>
        <v>0</v>
      </c>
      <c r="DJ9" s="240" t="n">
        <f aca="false">$DR$21*E9</f>
        <v>0</v>
      </c>
      <c r="DK9" s="241"/>
      <c r="DL9" s="247" t="s">
        <v>61</v>
      </c>
      <c r="DM9" s="248" t="n">
        <v>1</v>
      </c>
      <c r="DN9" s="248" t="n">
        <v>2</v>
      </c>
      <c r="DO9" s="250" t="n">
        <v>1.5</v>
      </c>
      <c r="DP9" s="250" t="n">
        <v>1.5</v>
      </c>
      <c r="DQ9" s="248" t="n">
        <f aca="false">SUM(DM9:DP9)</f>
        <v>6</v>
      </c>
      <c r="DR9" s="249" t="n">
        <f aca="false">DQ9*1.9/$DQ$22</f>
        <v>0.101785714285714</v>
      </c>
    </row>
    <row r="10" s="244" customFormat="true" ht="38.25" hidden="false" customHeight="true" outlineLevel="0" collapsed="false">
      <c r="A10" s="222" t="n">
        <v>5</v>
      </c>
      <c r="B10" s="223" t="str">
        <f aca="false">dsTruong!B43</f>
        <v>Trường THCS Trần Phú</v>
      </c>
      <c r="C10" s="90"/>
      <c r="D10" s="90"/>
      <c r="E10" s="224" t="n">
        <f aca="false">SUM(F10:I10)</f>
        <v>0</v>
      </c>
      <c r="F10" s="90"/>
      <c r="G10" s="90"/>
      <c r="H10" s="90"/>
      <c r="I10" s="90"/>
      <c r="J10" s="225" t="n">
        <f aca="false">SUM(K10:N10)</f>
        <v>0</v>
      </c>
      <c r="K10" s="90"/>
      <c r="L10" s="90"/>
      <c r="M10" s="90"/>
      <c r="N10" s="90"/>
      <c r="O10" s="226"/>
      <c r="P10" s="227" t="n">
        <f aca="false">Q10+T10+BF10+CB10</f>
        <v>73</v>
      </c>
      <c r="Q10" s="228" t="n">
        <f aca="false">SUM(R10:S10)</f>
        <v>1</v>
      </c>
      <c r="R10" s="92" t="n">
        <v>1</v>
      </c>
      <c r="S10" s="92"/>
      <c r="T10" s="230" t="n">
        <f aca="false">V10+X10+Z10+AB10+AD10+AF10+AH10+AJ10+AL10+AN10+AP10+AR10+AT10+AV10+AX10+AZ10+BB10+BD10</f>
        <v>64</v>
      </c>
      <c r="U10" s="230" t="n">
        <f aca="false">W10+Y10+AA10+AC10+AE10+AG10+AI10+AK10+AM10+AO10+AQ10+AS10+AU10+AW10+AY10+BA10+BC10+BE10</f>
        <v>3</v>
      </c>
      <c r="V10" s="92" t="n">
        <v>9</v>
      </c>
      <c r="W10" s="94" t="n">
        <v>1</v>
      </c>
      <c r="X10" s="92" t="n">
        <v>3</v>
      </c>
      <c r="Y10" s="94" t="n">
        <v>0</v>
      </c>
      <c r="Z10" s="92" t="n">
        <v>3</v>
      </c>
      <c r="AA10" s="94" t="n">
        <v>0</v>
      </c>
      <c r="AB10" s="92" t="n">
        <v>2</v>
      </c>
      <c r="AC10" s="94" t="n">
        <v>0</v>
      </c>
      <c r="AD10" s="92" t="n">
        <v>11</v>
      </c>
      <c r="AE10" s="94" t="n">
        <v>0</v>
      </c>
      <c r="AF10" s="92" t="n">
        <v>4</v>
      </c>
      <c r="AG10" s="94" t="n">
        <v>0</v>
      </c>
      <c r="AH10" s="92" t="n">
        <v>8</v>
      </c>
      <c r="AI10" s="94" t="n">
        <v>1</v>
      </c>
      <c r="AJ10" s="92" t="n">
        <v>3</v>
      </c>
      <c r="AK10" s="94" t="n">
        <v>0</v>
      </c>
      <c r="AL10" s="92" t="n">
        <v>3</v>
      </c>
      <c r="AM10" s="94" t="n">
        <v>0</v>
      </c>
      <c r="AN10" s="92" t="n">
        <v>4</v>
      </c>
      <c r="AO10" s="94" t="n">
        <v>0</v>
      </c>
      <c r="AP10" s="92" t="n">
        <v>1</v>
      </c>
      <c r="AQ10" s="94" t="n">
        <v>1</v>
      </c>
      <c r="AR10" s="92" t="n">
        <v>1</v>
      </c>
      <c r="AS10" s="94" t="n">
        <v>0</v>
      </c>
      <c r="AT10" s="92" t="n">
        <v>1</v>
      </c>
      <c r="AU10" s="94" t="n">
        <v>0</v>
      </c>
      <c r="AV10" s="92" t="n">
        <v>4</v>
      </c>
      <c r="AW10" s="94" t="n">
        <v>0</v>
      </c>
      <c r="AX10" s="92" t="n">
        <v>2</v>
      </c>
      <c r="AY10" s="94" t="n">
        <v>0</v>
      </c>
      <c r="AZ10" s="92" t="n">
        <v>2</v>
      </c>
      <c r="BA10" s="94" t="n">
        <v>0</v>
      </c>
      <c r="BB10" s="92" t="n">
        <v>2</v>
      </c>
      <c r="BC10" s="94" t="n">
        <v>0</v>
      </c>
      <c r="BD10" s="92" t="n">
        <v>1</v>
      </c>
      <c r="BE10" s="94" t="n">
        <v>0</v>
      </c>
      <c r="BF10" s="232" t="n">
        <f aca="false">BH10+BJ10+BL10+BN10+BP10+BR10+BT10+BV10+BX10+BZ10</f>
        <v>4</v>
      </c>
      <c r="BG10" s="233" t="n">
        <f aca="false">BI10+BK10+BM10+BO10+BQ10+BS10+BU10+BW10+BY10+CA10</f>
        <v>5</v>
      </c>
      <c r="BH10" s="245" t="n">
        <v>1</v>
      </c>
      <c r="BI10" s="94" t="n">
        <v>0</v>
      </c>
      <c r="BJ10" s="245" t="n">
        <v>0</v>
      </c>
      <c r="BK10" s="94" t="n">
        <v>1</v>
      </c>
      <c r="BL10" s="245" t="n">
        <v>0</v>
      </c>
      <c r="BM10" s="94" t="n">
        <v>3</v>
      </c>
      <c r="BN10" s="245" t="n">
        <v>0</v>
      </c>
      <c r="BO10" s="94" t="n">
        <v>1</v>
      </c>
      <c r="BP10" s="245" t="n">
        <v>1</v>
      </c>
      <c r="BQ10" s="94" t="n">
        <v>0</v>
      </c>
      <c r="BR10" s="245" t="n">
        <v>1</v>
      </c>
      <c r="BS10" s="94" t="n">
        <v>0</v>
      </c>
      <c r="BT10" s="245" t="n">
        <v>1</v>
      </c>
      <c r="BU10" s="94" t="n">
        <v>0</v>
      </c>
      <c r="BV10" s="245"/>
      <c r="BW10" s="94"/>
      <c r="BX10" s="245"/>
      <c r="BY10" s="94"/>
      <c r="BZ10" s="245" t="n">
        <v>0</v>
      </c>
      <c r="CA10" s="94" t="n">
        <v>0</v>
      </c>
      <c r="CB10" s="235" t="n">
        <f aca="false">CD10+CF10</f>
        <v>4</v>
      </c>
      <c r="CC10" s="231" t="n">
        <f aca="false">CE10+CG10</f>
        <v>0</v>
      </c>
      <c r="CD10" s="246" t="n">
        <v>2</v>
      </c>
      <c r="CE10" s="94" t="n">
        <v>0</v>
      </c>
      <c r="CF10" s="246" t="n">
        <v>2</v>
      </c>
      <c r="CG10" s="94" t="n">
        <v>0</v>
      </c>
      <c r="CH10" s="236" t="n">
        <f aca="false">IF(E10&gt;=28,1,2)</f>
        <v>2</v>
      </c>
      <c r="CI10" s="237" t="n">
        <f aca="false">CJ10+CR10</f>
        <v>13</v>
      </c>
      <c r="CJ10" s="169" t="n">
        <f aca="false">SUM(CK10:CQ10)</f>
        <v>9</v>
      </c>
      <c r="CK10" s="170" t="n">
        <f aca="false">IF(CH10=1,3,2)</f>
        <v>2</v>
      </c>
      <c r="CL10" s="171" t="n">
        <f aca="false">E10*1.9</f>
        <v>0</v>
      </c>
      <c r="CM10" s="170" t="n">
        <v>1</v>
      </c>
      <c r="CN10" s="170" t="n">
        <f aca="false">IF(E10&gt;=28,3,2)</f>
        <v>2</v>
      </c>
      <c r="CO10" s="170" t="n">
        <f aca="false">IF(E10&gt;=40,4,3)</f>
        <v>3</v>
      </c>
      <c r="CP10" s="170" t="n">
        <v>0</v>
      </c>
      <c r="CQ10" s="170" t="n">
        <f aca="false">IF(O10&gt;=20,2,1)</f>
        <v>1</v>
      </c>
      <c r="CR10" s="238" t="n">
        <f aca="false">SUM(CS10:CT10)</f>
        <v>4</v>
      </c>
      <c r="CS10" s="170" t="n">
        <v>2</v>
      </c>
      <c r="CT10" s="170" t="n">
        <v>2</v>
      </c>
      <c r="CU10" s="239" t="n">
        <f aca="false">SUM(CV10:DJ10)</f>
        <v>0</v>
      </c>
      <c r="CV10" s="240" t="n">
        <f aca="false">$DR$7*E10</f>
        <v>0</v>
      </c>
      <c r="CW10" s="240" t="n">
        <f aca="false">$DR$8*E10</f>
        <v>0</v>
      </c>
      <c r="CX10" s="240" t="n">
        <f aca="false">$DR$9*E10</f>
        <v>0</v>
      </c>
      <c r="CY10" s="240" t="n">
        <f aca="false">$DR$10*E10</f>
        <v>0</v>
      </c>
      <c r="CZ10" s="240" t="n">
        <f aca="false">$DR$11*E10</f>
        <v>0</v>
      </c>
      <c r="DA10" s="240" t="n">
        <f aca="false">$DR$12*E10</f>
        <v>0</v>
      </c>
      <c r="DB10" s="240" t="n">
        <f aca="false">$DR$13*E10</f>
        <v>0</v>
      </c>
      <c r="DC10" s="240" t="n">
        <f aca="false">$DR$14*E10</f>
        <v>0</v>
      </c>
      <c r="DD10" s="240" t="n">
        <f aca="false">$DR$15*E10</f>
        <v>0</v>
      </c>
      <c r="DE10" s="240" t="n">
        <f aca="false">$DR$16*E10</f>
        <v>0</v>
      </c>
      <c r="DF10" s="240" t="n">
        <f aca="false">$DR$17*E10</f>
        <v>0</v>
      </c>
      <c r="DG10" s="240" t="n">
        <f aca="false">$DR$18*E10</f>
        <v>0</v>
      </c>
      <c r="DH10" s="240" t="n">
        <f aca="false">$DR$19*E10</f>
        <v>0</v>
      </c>
      <c r="DI10" s="240" t="n">
        <f aca="false">$DR$20*E10</f>
        <v>0</v>
      </c>
      <c r="DJ10" s="240" t="n">
        <f aca="false">$DR$21*E10</f>
        <v>0</v>
      </c>
      <c r="DK10" s="241"/>
      <c r="DL10" s="247" t="s">
        <v>62</v>
      </c>
      <c r="DM10" s="248" t="n">
        <v>1</v>
      </c>
      <c r="DN10" s="248" t="n">
        <v>1</v>
      </c>
      <c r="DO10" s="248" t="n">
        <v>1</v>
      </c>
      <c r="DP10" s="248" t="n">
        <v>1</v>
      </c>
      <c r="DQ10" s="248" t="n">
        <f aca="false">SUM(DM10:DP10)</f>
        <v>4</v>
      </c>
      <c r="DR10" s="249" t="n">
        <f aca="false">DQ10*1.9/$DQ$22</f>
        <v>0.0678571428571429</v>
      </c>
    </row>
    <row r="11" s="244" customFormat="true" ht="38.25" hidden="false" customHeight="true" outlineLevel="0" collapsed="false">
      <c r="A11" s="222" t="n">
        <v>6</v>
      </c>
      <c r="B11" s="223" t="str">
        <f aca="false">dsTruong!B44</f>
        <v>Trường THCS Cách Mạng Tháng Tám</v>
      </c>
      <c r="C11" s="90"/>
      <c r="D11" s="90"/>
      <c r="E11" s="224" t="n">
        <f aca="false">SUM(F11:I11)</f>
        <v>0</v>
      </c>
      <c r="F11" s="90"/>
      <c r="G11" s="90"/>
      <c r="H11" s="90"/>
      <c r="I11" s="90"/>
      <c r="J11" s="225" t="n">
        <f aca="false">K11+L11+M11+N11</f>
        <v>0</v>
      </c>
      <c r="K11" s="90"/>
      <c r="L11" s="90"/>
      <c r="M11" s="90"/>
      <c r="N11" s="90"/>
      <c r="O11" s="226"/>
      <c r="P11" s="227" t="n">
        <f aca="false">Q11+T11+BF11+CB11</f>
        <v>52</v>
      </c>
      <c r="Q11" s="228" t="n">
        <f aca="false">SUM(R11:S11)</f>
        <v>1</v>
      </c>
      <c r="R11" s="92" t="n">
        <v>1</v>
      </c>
      <c r="S11" s="92"/>
      <c r="T11" s="230" t="n">
        <f aca="false">V11+X11+Z11+AB11+AD11+AF11+AH11+AJ11+AL11+AN11+AP11+AR11+AT11+AV11+AX11+AZ11+BB11+BD11</f>
        <v>40</v>
      </c>
      <c r="U11" s="230" t="n">
        <f aca="false">W11+Y11+AA11+AC11+AE11+AG11+AI11+AK11+AM11+AO11+AQ11+AS11+AU11+AW11+AY11+BA11+BC11+BE11</f>
        <v>0</v>
      </c>
      <c r="V11" s="92" t="n">
        <v>6</v>
      </c>
      <c r="W11" s="94"/>
      <c r="X11" s="92" t="n">
        <v>2</v>
      </c>
      <c r="Y11" s="94"/>
      <c r="Z11" s="92" t="n">
        <v>2</v>
      </c>
      <c r="AA11" s="94"/>
      <c r="AB11" s="92" t="n">
        <v>1</v>
      </c>
      <c r="AC11" s="94"/>
      <c r="AD11" s="92" t="n">
        <v>3</v>
      </c>
      <c r="AE11" s="94"/>
      <c r="AF11" s="92" t="n">
        <v>3</v>
      </c>
      <c r="AG11" s="94"/>
      <c r="AH11" s="92" t="n">
        <v>7</v>
      </c>
      <c r="AI11" s="94"/>
      <c r="AJ11" s="92" t="n">
        <v>2</v>
      </c>
      <c r="AK11" s="94"/>
      <c r="AL11" s="92" t="n">
        <v>2</v>
      </c>
      <c r="AM11" s="94"/>
      <c r="AN11" s="92" t="n">
        <v>2</v>
      </c>
      <c r="AO11" s="94"/>
      <c r="AP11" s="92" t="n">
        <v>1</v>
      </c>
      <c r="AQ11" s="94"/>
      <c r="AR11" s="92"/>
      <c r="AS11" s="94"/>
      <c r="AT11" s="92" t="n">
        <v>1</v>
      </c>
      <c r="AU11" s="94"/>
      <c r="AV11" s="92" t="n">
        <v>3</v>
      </c>
      <c r="AW11" s="94"/>
      <c r="AX11" s="92" t="n">
        <v>1</v>
      </c>
      <c r="AY11" s="94"/>
      <c r="AZ11" s="92" t="n">
        <v>1</v>
      </c>
      <c r="BA11" s="94"/>
      <c r="BB11" s="92" t="n">
        <v>2</v>
      </c>
      <c r="BC11" s="94"/>
      <c r="BD11" s="92" t="n">
        <v>1</v>
      </c>
      <c r="BE11" s="94"/>
      <c r="BF11" s="232" t="n">
        <f aca="false">BH11+BJ11+BL11+BN11+BP11+BR11+BT11+BV11+BX11+BZ11</f>
        <v>5</v>
      </c>
      <c r="BG11" s="187"/>
      <c r="BH11" s="245" t="n">
        <v>1</v>
      </c>
      <c r="BI11" s="94"/>
      <c r="BJ11" s="245"/>
      <c r="BK11" s="94"/>
      <c r="BL11" s="245"/>
      <c r="BM11" s="94"/>
      <c r="BN11" s="245"/>
      <c r="BO11" s="94"/>
      <c r="BP11" s="245" t="n">
        <v>1</v>
      </c>
      <c r="BQ11" s="94"/>
      <c r="BR11" s="245" t="n">
        <v>1</v>
      </c>
      <c r="BS11" s="94"/>
      <c r="BT11" s="245" t="n">
        <v>1</v>
      </c>
      <c r="BU11" s="94"/>
      <c r="BV11" s="245" t="n">
        <v>1</v>
      </c>
      <c r="BW11" s="94"/>
      <c r="BX11" s="245"/>
      <c r="BY11" s="94"/>
      <c r="BZ11" s="245"/>
      <c r="CA11" s="94"/>
      <c r="CB11" s="246" t="n">
        <v>6</v>
      </c>
      <c r="CC11" s="94"/>
      <c r="CD11" s="246" t="n">
        <v>3</v>
      </c>
      <c r="CE11" s="94"/>
      <c r="CF11" s="246" t="n">
        <v>3</v>
      </c>
      <c r="CG11" s="94"/>
      <c r="CH11" s="236" t="n">
        <f aca="false">IF(E11&gt;=28,1,2)</f>
        <v>2</v>
      </c>
      <c r="CI11" s="237" t="n">
        <f aca="false">CJ11+CR11</f>
        <v>13</v>
      </c>
      <c r="CJ11" s="169" t="n">
        <f aca="false">SUM(CK11:CQ11)</f>
        <v>9</v>
      </c>
      <c r="CK11" s="170" t="n">
        <f aca="false">IF(CH11=1,3,2)</f>
        <v>2</v>
      </c>
      <c r="CL11" s="171" t="n">
        <f aca="false">E11*1.9</f>
        <v>0</v>
      </c>
      <c r="CM11" s="170" t="n">
        <v>1</v>
      </c>
      <c r="CN11" s="170" t="n">
        <f aca="false">IF(E11&gt;=28,3,2)</f>
        <v>2</v>
      </c>
      <c r="CO11" s="170" t="n">
        <f aca="false">IF(E11&gt;=40,4,3)</f>
        <v>3</v>
      </c>
      <c r="CP11" s="170" t="n">
        <v>0</v>
      </c>
      <c r="CQ11" s="170" t="n">
        <f aca="false">IF(O11&gt;=20,2,1)</f>
        <v>1</v>
      </c>
      <c r="CR11" s="238" t="n">
        <f aca="false">SUM(CS11:CT11)</f>
        <v>4</v>
      </c>
      <c r="CS11" s="170" t="n">
        <v>2</v>
      </c>
      <c r="CT11" s="170" t="n">
        <v>2</v>
      </c>
      <c r="CU11" s="239" t="n">
        <f aca="false">SUM(CV11:DJ11)</f>
        <v>0</v>
      </c>
      <c r="CV11" s="240" t="n">
        <f aca="false">$DR$7*E11</f>
        <v>0</v>
      </c>
      <c r="CW11" s="240" t="n">
        <f aca="false">$DR$8*E11</f>
        <v>0</v>
      </c>
      <c r="CX11" s="240" t="n">
        <f aca="false">$DR$9*E11</f>
        <v>0</v>
      </c>
      <c r="CY11" s="240" t="n">
        <f aca="false">$DR$10*E11</f>
        <v>0</v>
      </c>
      <c r="CZ11" s="240" t="n">
        <f aca="false">$DR$11*E11</f>
        <v>0</v>
      </c>
      <c r="DA11" s="240" t="n">
        <f aca="false">$DR$12*E11</f>
        <v>0</v>
      </c>
      <c r="DB11" s="240" t="n">
        <f aca="false">$DR$13*E11</f>
        <v>0</v>
      </c>
      <c r="DC11" s="240" t="n">
        <f aca="false">$DR$14*E11</f>
        <v>0</v>
      </c>
      <c r="DD11" s="240" t="n">
        <f aca="false">$DR$15*E11</f>
        <v>0</v>
      </c>
      <c r="DE11" s="240" t="n">
        <f aca="false">$DR$16*E11</f>
        <v>0</v>
      </c>
      <c r="DF11" s="240" t="n">
        <f aca="false">$DR$17*E11</f>
        <v>0</v>
      </c>
      <c r="DG11" s="240" t="n">
        <f aca="false">$DR$18*E11</f>
        <v>0</v>
      </c>
      <c r="DH11" s="240" t="n">
        <f aca="false">$DR$19*E11</f>
        <v>0</v>
      </c>
      <c r="DI11" s="240" t="n">
        <f aca="false">$DR$20*E11</f>
        <v>0</v>
      </c>
      <c r="DJ11" s="240" t="n">
        <f aca="false">$DR$21*E11</f>
        <v>0</v>
      </c>
      <c r="DK11" s="241"/>
      <c r="DL11" s="247" t="s">
        <v>183</v>
      </c>
      <c r="DM11" s="248" t="n">
        <v>3</v>
      </c>
      <c r="DN11" s="248" t="n">
        <v>3</v>
      </c>
      <c r="DO11" s="248" t="n">
        <v>3</v>
      </c>
      <c r="DP11" s="248" t="n">
        <v>2</v>
      </c>
      <c r="DQ11" s="248" t="n">
        <f aca="false">SUM(DM11:DP11)</f>
        <v>11</v>
      </c>
      <c r="DR11" s="249" t="n">
        <f aca="false">DQ11*1.9/$DQ$22</f>
        <v>0.186607142857143</v>
      </c>
    </row>
    <row r="12" s="244" customFormat="true" ht="38.25" hidden="false" customHeight="true" outlineLevel="0" collapsed="false">
      <c r="A12" s="222" t="n">
        <v>7</v>
      </c>
      <c r="B12" s="251" t="s">
        <v>123</v>
      </c>
      <c r="C12" s="252"/>
      <c r="D12" s="252"/>
      <c r="E12" s="253"/>
      <c r="F12" s="254"/>
      <c r="G12" s="254"/>
      <c r="H12" s="254"/>
      <c r="I12" s="254"/>
      <c r="J12" s="255"/>
      <c r="K12" s="254"/>
      <c r="L12" s="254"/>
      <c r="M12" s="254"/>
      <c r="N12" s="254"/>
      <c r="O12" s="256"/>
      <c r="P12" s="227" t="n">
        <f aca="false">Q12+T12+BF12+CB12</f>
        <v>0</v>
      </c>
      <c r="Q12" s="228" t="n">
        <f aca="false">SUM(R12:S12)</f>
        <v>0</v>
      </c>
      <c r="R12" s="92"/>
      <c r="S12" s="92"/>
      <c r="T12" s="230" t="n">
        <f aca="false">V12+X12+Z12+AB12+AD12+AF12+AH12+AJ12+AL12+AN12+AP12+AR12+AT12+AV12+AX12+AZ12+BB12+BD12</f>
        <v>0</v>
      </c>
      <c r="U12" s="230" t="n">
        <f aca="false">W12+Y12+AA12+AC12+AE12+AG12+AI12+AK12+AM12+AO12+AQ12+AS12+AU12+AW12+AY12+BA12+BC12+BE12</f>
        <v>0</v>
      </c>
      <c r="V12" s="92"/>
      <c r="W12" s="94"/>
      <c r="X12" s="92"/>
      <c r="Y12" s="94"/>
      <c r="Z12" s="92"/>
      <c r="AA12" s="94"/>
      <c r="AB12" s="92"/>
      <c r="AC12" s="94"/>
      <c r="AD12" s="92"/>
      <c r="AE12" s="94"/>
      <c r="AF12" s="92"/>
      <c r="AG12" s="94"/>
      <c r="AH12" s="92"/>
      <c r="AI12" s="94"/>
      <c r="AJ12" s="92"/>
      <c r="AK12" s="94"/>
      <c r="AL12" s="92"/>
      <c r="AM12" s="94"/>
      <c r="AN12" s="92"/>
      <c r="AO12" s="94"/>
      <c r="AP12" s="92"/>
      <c r="AQ12" s="94"/>
      <c r="AR12" s="92"/>
      <c r="AS12" s="94"/>
      <c r="AT12" s="92"/>
      <c r="AU12" s="94"/>
      <c r="AV12" s="92"/>
      <c r="AW12" s="94"/>
      <c r="AX12" s="92"/>
      <c r="AY12" s="94"/>
      <c r="AZ12" s="92"/>
      <c r="BA12" s="94"/>
      <c r="BB12" s="92"/>
      <c r="BC12" s="94"/>
      <c r="BD12" s="92"/>
      <c r="BE12" s="94"/>
      <c r="BF12" s="232" t="n">
        <f aca="false">BH12+BJ12+BL12+BN12+BP12+BR12+BT12+BV12+BX12+BZ12</f>
        <v>0</v>
      </c>
      <c r="BG12" s="233" t="n">
        <f aca="false">BI12+BK12+BM12+BO12+BQ12+BS12+BU12+BW12+BY12+CA12</f>
        <v>0</v>
      </c>
      <c r="BH12" s="245"/>
      <c r="BI12" s="94"/>
      <c r="BJ12" s="245"/>
      <c r="BK12" s="94"/>
      <c r="BL12" s="245"/>
      <c r="BM12" s="94"/>
      <c r="BN12" s="245"/>
      <c r="BO12" s="94"/>
      <c r="BP12" s="245"/>
      <c r="BQ12" s="94"/>
      <c r="BR12" s="245"/>
      <c r="BS12" s="94"/>
      <c r="BT12" s="245"/>
      <c r="BU12" s="94"/>
      <c r="BV12" s="245"/>
      <c r="BW12" s="94"/>
      <c r="BX12" s="245"/>
      <c r="BY12" s="94"/>
      <c r="BZ12" s="245"/>
      <c r="CA12" s="94"/>
      <c r="CB12" s="235" t="n">
        <f aca="false">CD12+CF12</f>
        <v>0</v>
      </c>
      <c r="CC12" s="231" t="n">
        <f aca="false">CE12+CG12</f>
        <v>0</v>
      </c>
      <c r="CD12" s="246"/>
      <c r="CE12" s="94"/>
      <c r="CF12" s="246"/>
      <c r="CG12" s="94"/>
      <c r="CH12" s="236"/>
      <c r="CI12" s="237" t="n">
        <f aca="false">CJ12+CR12</f>
        <v>14</v>
      </c>
      <c r="CJ12" s="169" t="n">
        <f aca="false">SUM(CK12:CQ12)</f>
        <v>10</v>
      </c>
      <c r="CK12" s="170" t="n">
        <f aca="false">IF(CH12=1,3,2)</f>
        <v>2</v>
      </c>
      <c r="CL12" s="171" t="n">
        <v>6</v>
      </c>
      <c r="CM12" s="170"/>
      <c r="CN12" s="170"/>
      <c r="CO12" s="170" t="n">
        <v>2</v>
      </c>
      <c r="CP12" s="170" t="n">
        <v>0</v>
      </c>
      <c r="CQ12" s="170"/>
      <c r="CR12" s="238" t="n">
        <f aca="false">SUM(CS12:CT12)</f>
        <v>4</v>
      </c>
      <c r="CS12" s="170" t="n">
        <v>2</v>
      </c>
      <c r="CT12" s="170" t="n">
        <v>2</v>
      </c>
      <c r="CU12" s="239" t="n">
        <f aca="false">SUM(CV12:DJ12)</f>
        <v>0</v>
      </c>
      <c r="CV12" s="240" t="n">
        <f aca="false">$DR$7*E12</f>
        <v>0</v>
      </c>
      <c r="CW12" s="240" t="n">
        <f aca="false">$DR$8*E12</f>
        <v>0</v>
      </c>
      <c r="CX12" s="240" t="n">
        <f aca="false">$DR$9*E12</f>
        <v>0</v>
      </c>
      <c r="CY12" s="240" t="n">
        <f aca="false">$DR$10*E12</f>
        <v>0</v>
      </c>
      <c r="CZ12" s="240" t="n">
        <f aca="false">$DR$11*E12</f>
        <v>0</v>
      </c>
      <c r="DA12" s="240" t="n">
        <f aca="false">$DR$12*E12</f>
        <v>0</v>
      </c>
      <c r="DB12" s="240" t="n">
        <f aca="false">$DR$13*E12</f>
        <v>0</v>
      </c>
      <c r="DC12" s="240" t="n">
        <f aca="false">$DR$14*E12</f>
        <v>0</v>
      </c>
      <c r="DD12" s="240" t="n">
        <f aca="false">$DR$15*E12</f>
        <v>0</v>
      </c>
      <c r="DE12" s="240" t="n">
        <f aca="false">$DR$16*E12</f>
        <v>0</v>
      </c>
      <c r="DF12" s="240" t="n">
        <f aca="false">$DR$17*E12</f>
        <v>0</v>
      </c>
      <c r="DG12" s="240" t="n">
        <f aca="false">$DR$18*E12</f>
        <v>0</v>
      </c>
      <c r="DH12" s="240" t="n">
        <f aca="false">$DR$19*E12</f>
        <v>0</v>
      </c>
      <c r="DI12" s="240" t="n">
        <f aca="false">$DR$20*E12</f>
        <v>0</v>
      </c>
      <c r="DJ12" s="240" t="n">
        <f aca="false">$DR$21*E12</f>
        <v>0</v>
      </c>
      <c r="DK12" s="257"/>
      <c r="DL12" s="247" t="s">
        <v>64</v>
      </c>
      <c r="DM12" s="248" t="n">
        <v>4</v>
      </c>
      <c r="DN12" s="248" t="n">
        <v>4</v>
      </c>
      <c r="DO12" s="248" t="n">
        <v>4</v>
      </c>
      <c r="DP12" s="248" t="n">
        <v>4</v>
      </c>
      <c r="DQ12" s="248" t="n">
        <f aca="false">SUM(DM12:DP12)</f>
        <v>16</v>
      </c>
      <c r="DR12" s="249" t="n">
        <f aca="false">DQ12*1.9/$DQ$22</f>
        <v>0.271428571428571</v>
      </c>
    </row>
    <row r="13" s="266" customFormat="true" ht="29.25" hidden="false" customHeight="true" outlineLevel="0" collapsed="false">
      <c r="A13" s="258" t="s">
        <v>161</v>
      </c>
      <c r="B13" s="258"/>
      <c r="C13" s="258"/>
      <c r="D13" s="259"/>
      <c r="E13" s="186" t="n">
        <f aca="false">SUM(E6:E11)</f>
        <v>0</v>
      </c>
      <c r="F13" s="186" t="n">
        <f aca="false">SUM(F6:F11)</f>
        <v>0</v>
      </c>
      <c r="G13" s="186" t="n">
        <f aca="false">SUM(G6:G11)</f>
        <v>0</v>
      </c>
      <c r="H13" s="186" t="n">
        <f aca="false">SUM(H6:H11)</f>
        <v>0</v>
      </c>
      <c r="I13" s="186" t="n">
        <f aca="false">SUM(I6:I11)</f>
        <v>0</v>
      </c>
      <c r="J13" s="186" t="n">
        <f aca="false">SUM(J6:J11)</f>
        <v>0</v>
      </c>
      <c r="K13" s="186" t="n">
        <f aca="false">SUM(K6:K11)</f>
        <v>0</v>
      </c>
      <c r="L13" s="186" t="n">
        <f aca="false">SUM(L6:L11)</f>
        <v>0</v>
      </c>
      <c r="M13" s="186" t="n">
        <f aca="false">SUM(M6:M11)</f>
        <v>0</v>
      </c>
      <c r="N13" s="186" t="n">
        <f aca="false">SUM(N6:N11)</f>
        <v>0</v>
      </c>
      <c r="O13" s="260" t="n">
        <f aca="false">SUM(O6:O11)</f>
        <v>0</v>
      </c>
      <c r="P13" s="261" t="n">
        <f aca="false">SUM(P6:P11)</f>
        <v>420</v>
      </c>
      <c r="Q13" s="262" t="n">
        <f aca="false">SUM(Q6:Q11)</f>
        <v>6</v>
      </c>
      <c r="R13" s="186" t="n">
        <f aca="false">SUM(R6:R11)</f>
        <v>6</v>
      </c>
      <c r="S13" s="186" t="n">
        <f aca="false">SUM(S6:S11)</f>
        <v>0</v>
      </c>
      <c r="T13" s="230" t="n">
        <f aca="false">V13+X13+Z13+AB13+AD13+AF13+AH13+AJ13+AL13+AN13+AP13+AR13+AT13+AV13+AX13+AZ13+BB13+BD13</f>
        <v>342</v>
      </c>
      <c r="U13" s="230" t="n">
        <f aca="false">W13+Y13+AA13+AC13+AE13+AG13+AI13+AK13+AM13+AO13+AQ13+AS13+AU13+AW13+AY13+BA13+BC13+BE13</f>
        <v>41</v>
      </c>
      <c r="V13" s="186" t="n">
        <f aca="false">SUM(V6:V11)</f>
        <v>54</v>
      </c>
      <c r="W13" s="187" t="n">
        <f aca="false">SUM(W6:W11)</f>
        <v>6</v>
      </c>
      <c r="X13" s="186" t="n">
        <f aca="false">SUM(X6:X11)</f>
        <v>17</v>
      </c>
      <c r="Y13" s="187" t="n">
        <f aca="false">SUM(Y6:Y11)</f>
        <v>2</v>
      </c>
      <c r="Z13" s="186" t="n">
        <f aca="false">SUM(Z6:Z11)</f>
        <v>16</v>
      </c>
      <c r="AA13" s="187" t="n">
        <f aca="false">SUM(AA6:AA11)</f>
        <v>3</v>
      </c>
      <c r="AB13" s="186" t="n">
        <f aca="false">SUM(AB6:AB11)</f>
        <v>13</v>
      </c>
      <c r="AC13" s="187" t="n">
        <f aca="false">SUM(AC6:AC11)</f>
        <v>1</v>
      </c>
      <c r="AD13" s="186" t="n">
        <f aca="false">SUM(AD6:AD11)</f>
        <v>31</v>
      </c>
      <c r="AE13" s="187" t="n">
        <f aca="false">SUM(AE6:AE11)</f>
        <v>5</v>
      </c>
      <c r="AF13" s="186" t="n">
        <f aca="false">SUM(AF6:AF11)</f>
        <v>19</v>
      </c>
      <c r="AG13" s="187" t="n">
        <f aca="false">SUM(AG6:AG11)</f>
        <v>1</v>
      </c>
      <c r="AH13" s="186" t="n">
        <f aca="false">SUM(AH6:AH11)</f>
        <v>58</v>
      </c>
      <c r="AI13" s="187" t="n">
        <f aca="false">SUM(AI6:AI11)</f>
        <v>3</v>
      </c>
      <c r="AJ13" s="186" t="n">
        <f aca="false">SUM(AJ6:AJ11)</f>
        <v>18</v>
      </c>
      <c r="AK13" s="187" t="n">
        <f aca="false">SUM(AK6:AK11)</f>
        <v>2</v>
      </c>
      <c r="AL13" s="186" t="n">
        <f aca="false">SUM(AL6:AL11)</f>
        <v>16</v>
      </c>
      <c r="AM13" s="187" t="n">
        <f aca="false">SUM(AM6:AM11)</f>
        <v>0</v>
      </c>
      <c r="AN13" s="186" t="n">
        <f aca="false">SUM(AN6:AN11)</f>
        <v>22</v>
      </c>
      <c r="AO13" s="187" t="n">
        <f aca="false">SUM(AO6:AO11)</f>
        <v>3</v>
      </c>
      <c r="AP13" s="186" t="n">
        <f aca="false">SUM(AP6:AP11)</f>
        <v>8</v>
      </c>
      <c r="AQ13" s="187" t="n">
        <f aca="false">SUM(AQ6:AQ11)</f>
        <v>3</v>
      </c>
      <c r="AR13" s="186" t="n">
        <f aca="false">SUM(AR6:AR11)</f>
        <v>5</v>
      </c>
      <c r="AS13" s="187" t="n">
        <f aca="false">SUM(AS6:AS11)</f>
        <v>1</v>
      </c>
      <c r="AT13" s="186" t="n">
        <f aca="false">SUM(AT6:AT11)</f>
        <v>5</v>
      </c>
      <c r="AU13" s="187" t="n">
        <f aca="false">SUM(AU6:AU11)</f>
        <v>2</v>
      </c>
      <c r="AV13" s="186" t="n">
        <f aca="false">SUM(AV6:AV11)</f>
        <v>23</v>
      </c>
      <c r="AW13" s="187" t="n">
        <f aca="false">SUM(AW6:AW11)</f>
        <v>2</v>
      </c>
      <c r="AX13" s="186" t="n">
        <f aca="false">SUM(AX6:AX11)</f>
        <v>10</v>
      </c>
      <c r="AY13" s="187" t="n">
        <f aca="false">SUM(AY6:AY11)</f>
        <v>2</v>
      </c>
      <c r="AZ13" s="186" t="n">
        <f aca="false">SUM(AZ6:AZ11)</f>
        <v>12</v>
      </c>
      <c r="BA13" s="187" t="n">
        <f aca="false">SUM(BA6:BA11)</f>
        <v>1</v>
      </c>
      <c r="BB13" s="186" t="n">
        <f aca="false">SUM(BB6:BB11)</f>
        <v>10</v>
      </c>
      <c r="BC13" s="187" t="n">
        <f aca="false">SUM(BC6:BC11)</f>
        <v>4</v>
      </c>
      <c r="BD13" s="186" t="n">
        <f aca="false">SUM(BD6:BD11)</f>
        <v>5</v>
      </c>
      <c r="BE13" s="187" t="n">
        <f aca="false">SUM(BE6:BE11)</f>
        <v>0</v>
      </c>
      <c r="BF13" s="263" t="n">
        <f aca="false">SUM(BF6:BF11)</f>
        <v>30</v>
      </c>
      <c r="BG13" s="187" t="n">
        <f aca="false">SUM(BG6:BG11)</f>
        <v>23</v>
      </c>
      <c r="BH13" s="263" t="n">
        <f aca="false">SUM(BH6:BH11)</f>
        <v>5</v>
      </c>
      <c r="BI13" s="187" t="n">
        <f aca="false">SUM(BI6:BI11)</f>
        <v>2</v>
      </c>
      <c r="BJ13" s="263" t="n">
        <f aca="false">SUM(BJ6:BJ11)</f>
        <v>1</v>
      </c>
      <c r="BK13" s="187" t="n">
        <f aca="false">SUM(BK6:BK11)</f>
        <v>3</v>
      </c>
      <c r="BL13" s="263" t="n">
        <f aca="false">SUM(BL6:BL11)</f>
        <v>1</v>
      </c>
      <c r="BM13" s="187" t="n">
        <f aca="false">SUM(BM6:BM11)</f>
        <v>5</v>
      </c>
      <c r="BN13" s="263" t="n">
        <f aca="false">SUM(BN6:BN11)</f>
        <v>2</v>
      </c>
      <c r="BO13" s="187" t="n">
        <f aca="false">SUM(BO6:BO11)</f>
        <v>3</v>
      </c>
      <c r="BP13" s="263" t="n">
        <f aca="false">SUM(BP6:BP11)</f>
        <v>5</v>
      </c>
      <c r="BQ13" s="187" t="n">
        <f aca="false">SUM(BQ6:BQ11)</f>
        <v>2</v>
      </c>
      <c r="BR13" s="263" t="n">
        <f aca="false">SUM(BR6:BR11)</f>
        <v>6</v>
      </c>
      <c r="BS13" s="187" t="n">
        <f aca="false">SUM(BS6:BS11)</f>
        <v>1</v>
      </c>
      <c r="BT13" s="263" t="n">
        <f aca="false">SUM(BT6:BT11)</f>
        <v>6</v>
      </c>
      <c r="BU13" s="187" t="n">
        <f aca="false">SUM(BU6:BU11)</f>
        <v>1</v>
      </c>
      <c r="BV13" s="263" t="n">
        <f aca="false">SUM(BV6:BV11)</f>
        <v>4</v>
      </c>
      <c r="BW13" s="187" t="n">
        <f aca="false">SUM(BW6:BW11)</f>
        <v>1</v>
      </c>
      <c r="BX13" s="263" t="n">
        <f aca="false">SUM(BX6:BX11)</f>
        <v>0</v>
      </c>
      <c r="BY13" s="187" t="n">
        <f aca="false">SUM(BY6:BY11)</f>
        <v>1</v>
      </c>
      <c r="BZ13" s="263" t="n">
        <f aca="false">SUM(BZ6:BZ11)</f>
        <v>0</v>
      </c>
      <c r="CA13" s="187" t="n">
        <f aca="false">SUM(CA6:CA11)</f>
        <v>4</v>
      </c>
      <c r="CB13" s="264" t="n">
        <f aca="false">SUM(CB6:CB12)</f>
        <v>42</v>
      </c>
      <c r="CC13" s="187" t="n">
        <f aca="false">SUM(CC6:CC12)</f>
        <v>12</v>
      </c>
      <c r="CD13" s="264" t="n">
        <f aca="false">SUM(CD6:CD11)</f>
        <v>23</v>
      </c>
      <c r="CE13" s="187" t="n">
        <f aca="false">SUM(CE6:CE11)</f>
        <v>6</v>
      </c>
      <c r="CF13" s="264" t="n">
        <f aca="false">SUM(CF6:CF11)</f>
        <v>19</v>
      </c>
      <c r="CG13" s="187" t="n">
        <f aca="false">SUM(CG6:CG11)</f>
        <v>6</v>
      </c>
      <c r="CH13" s="236"/>
      <c r="CI13" s="237" t="n">
        <f aca="false">SUM(CI6:CI12)</f>
        <v>92</v>
      </c>
      <c r="CJ13" s="169" t="n">
        <f aca="false">SUM(CJ6:CJ12)</f>
        <v>64</v>
      </c>
      <c r="CK13" s="169" t="n">
        <f aca="false">SUM(CK6:CK12)</f>
        <v>14</v>
      </c>
      <c r="CL13" s="169" t="n">
        <f aca="false">SUM(CL6:CL12)</f>
        <v>6</v>
      </c>
      <c r="CM13" s="169" t="n">
        <f aca="false">SUM(CM6:CM12)</f>
        <v>6</v>
      </c>
      <c r="CN13" s="169" t="n">
        <f aca="false">SUM(CN6:CN12)</f>
        <v>12</v>
      </c>
      <c r="CO13" s="169" t="n">
        <f aca="false">SUM(CO6:CO12)</f>
        <v>20</v>
      </c>
      <c r="CP13" s="169" t="n">
        <f aca="false">SUM(CP6:CP12)</f>
        <v>0</v>
      </c>
      <c r="CQ13" s="169" t="n">
        <f aca="false">SUM(CQ6:CQ12)</f>
        <v>6</v>
      </c>
      <c r="CR13" s="190" t="n">
        <f aca="false">SUM(CR6:CR12)</f>
        <v>28</v>
      </c>
      <c r="CS13" s="169" t="n">
        <f aca="false">SUM(CS6:CS12)</f>
        <v>14</v>
      </c>
      <c r="CT13" s="169" t="n">
        <f aca="false">SUM(CT6:CT12)</f>
        <v>14</v>
      </c>
      <c r="CU13" s="265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1"/>
      <c r="DL13" s="247" t="s">
        <v>65</v>
      </c>
      <c r="DM13" s="248" t="n">
        <v>1</v>
      </c>
      <c r="DN13" s="248" t="n">
        <v>1</v>
      </c>
      <c r="DO13" s="248" t="n">
        <v>1</v>
      </c>
      <c r="DP13" s="248" t="n">
        <v>2</v>
      </c>
      <c r="DQ13" s="248" t="n">
        <f aca="false">SUM(DM13:DP13)</f>
        <v>5</v>
      </c>
      <c r="DR13" s="249" t="n">
        <f aca="false">DQ13*1.9/$DQ$22</f>
        <v>0.0848214285714286</v>
      </c>
    </row>
    <row r="14" s="267" customFormat="true" ht="25.5" hidden="false" customHeight="true" outlineLevel="0" collapsed="false">
      <c r="CH14" s="268"/>
      <c r="CI14" s="269"/>
      <c r="CJ14" s="269"/>
      <c r="CK14" s="270"/>
      <c r="CL14" s="271"/>
      <c r="CM14" s="270"/>
      <c r="CN14" s="270"/>
      <c r="CO14" s="270"/>
      <c r="CP14" s="270"/>
      <c r="CQ14" s="270"/>
      <c r="CR14" s="271"/>
      <c r="CS14" s="270"/>
      <c r="CT14" s="270"/>
      <c r="CU14" s="272"/>
      <c r="CV14" s="273" t="n">
        <f aca="false">SUM(CV6:CV13)</f>
        <v>0</v>
      </c>
      <c r="CW14" s="273" t="n">
        <f aca="false">SUM(CW6:CW13)</f>
        <v>0</v>
      </c>
      <c r="CX14" s="273" t="n">
        <f aca="false">SUM(CX6:CX13)</f>
        <v>0</v>
      </c>
      <c r="CY14" s="273" t="n">
        <f aca="false">SUM(CY6:CY13)</f>
        <v>0</v>
      </c>
      <c r="CZ14" s="273" t="n">
        <f aca="false">SUM(CZ6:CZ13)</f>
        <v>0</v>
      </c>
      <c r="DA14" s="273" t="n">
        <f aca="false">SUM(DA6:DA13)</f>
        <v>0</v>
      </c>
      <c r="DB14" s="273" t="n">
        <f aca="false">SUM(DB6:DB13)</f>
        <v>0</v>
      </c>
      <c r="DC14" s="273" t="n">
        <f aca="false">SUM(DC6:DC13)</f>
        <v>0</v>
      </c>
      <c r="DD14" s="273" t="n">
        <f aca="false">SUM(DD6:DD13)</f>
        <v>0</v>
      </c>
      <c r="DE14" s="273" t="n">
        <f aca="false">SUM(DE6:DE13)</f>
        <v>0</v>
      </c>
      <c r="DF14" s="273" t="n">
        <f aca="false">SUM(DF6:DF13)</f>
        <v>0</v>
      </c>
      <c r="DG14" s="273" t="n">
        <f aca="false">SUM(DG6:DG13)</f>
        <v>0</v>
      </c>
      <c r="DH14" s="273" t="n">
        <f aca="false">SUM(DH6:DH13)</f>
        <v>0</v>
      </c>
      <c r="DI14" s="273" t="n">
        <f aca="false">SUM(DI6:DI13)</f>
        <v>0</v>
      </c>
      <c r="DJ14" s="273" t="n">
        <f aca="false">SUM(DJ6:DJ13)</f>
        <v>0</v>
      </c>
      <c r="DK14" s="241"/>
      <c r="DL14" s="247" t="s">
        <v>66</v>
      </c>
      <c r="DM14" s="248" t="n">
        <v>0</v>
      </c>
      <c r="DN14" s="248" t="n">
        <v>0</v>
      </c>
      <c r="DO14" s="248" t="n">
        <v>2</v>
      </c>
      <c r="DP14" s="248" t="n">
        <v>2</v>
      </c>
      <c r="DQ14" s="248" t="n">
        <f aca="false">SUM(DM14:DP14)</f>
        <v>4</v>
      </c>
      <c r="DR14" s="249" t="n">
        <f aca="false">DQ14*1.9/$DQ$22</f>
        <v>0.0678571428571429</v>
      </c>
    </row>
    <row r="15" s="267" customFormat="true" ht="25.5" hidden="false" customHeight="true" outlineLevel="0" collapsed="false">
      <c r="CH15" s="268"/>
      <c r="CI15" s="269"/>
      <c r="CJ15" s="269"/>
      <c r="CK15" s="270"/>
      <c r="CL15" s="271"/>
      <c r="CM15" s="270"/>
      <c r="CN15" s="270"/>
      <c r="CO15" s="270"/>
      <c r="CP15" s="270"/>
      <c r="CQ15" s="270"/>
      <c r="CR15" s="271"/>
      <c r="CS15" s="270"/>
      <c r="CT15" s="270"/>
      <c r="CU15" s="274"/>
      <c r="DK15" s="241"/>
      <c r="DL15" s="247" t="s">
        <v>67</v>
      </c>
      <c r="DM15" s="248" t="n">
        <v>2</v>
      </c>
      <c r="DN15" s="248" t="n">
        <v>2</v>
      </c>
      <c r="DO15" s="248" t="n">
        <v>2</v>
      </c>
      <c r="DP15" s="248" t="n">
        <v>2</v>
      </c>
      <c r="DQ15" s="248" t="n">
        <f aca="false">SUM(DM15:DP15)</f>
        <v>8</v>
      </c>
      <c r="DR15" s="249" t="n">
        <f aca="false">DQ15*1.9/$DQ$22</f>
        <v>0.135714285714286</v>
      </c>
    </row>
    <row r="16" s="267" customFormat="true" ht="25.5" hidden="false" customHeight="true" outlineLevel="0" collapsed="false">
      <c r="CH16" s="275"/>
      <c r="CI16" s="275"/>
      <c r="CJ16" s="275"/>
      <c r="CK16" s="275"/>
      <c r="CL16" s="275"/>
      <c r="CM16" s="275"/>
      <c r="CN16" s="275"/>
      <c r="CO16" s="275"/>
      <c r="CP16" s="275"/>
      <c r="CQ16" s="275"/>
      <c r="CR16" s="275"/>
      <c r="CS16" s="275"/>
      <c r="CT16" s="275"/>
      <c r="CU16" s="275"/>
      <c r="DK16" s="257"/>
      <c r="DL16" s="247" t="s">
        <v>175</v>
      </c>
      <c r="DM16" s="248" t="n">
        <v>2</v>
      </c>
      <c r="DN16" s="250" t="n">
        <v>1.5</v>
      </c>
      <c r="DO16" s="250" t="n">
        <v>1.5</v>
      </c>
      <c r="DP16" s="248" t="n">
        <v>1</v>
      </c>
      <c r="DQ16" s="248" t="n">
        <f aca="false">SUM(DM16:DP16)</f>
        <v>6</v>
      </c>
      <c r="DR16" s="249" t="n">
        <f aca="false">DQ16*1.9/$DQ$22</f>
        <v>0.101785714285714</v>
      </c>
    </row>
    <row r="17" s="267" customFormat="true" ht="25.5" hidden="false" customHeight="true" outlineLevel="0" collapsed="false">
      <c r="CH17" s="275"/>
      <c r="CI17" s="275"/>
      <c r="CJ17" s="275"/>
      <c r="CK17" s="275"/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DK17" s="257"/>
      <c r="DL17" s="247" t="s">
        <v>37</v>
      </c>
      <c r="DM17" s="248" t="n">
        <v>2</v>
      </c>
      <c r="DN17" s="248" t="n">
        <v>2</v>
      </c>
      <c r="DO17" s="248" t="n">
        <v>2</v>
      </c>
      <c r="DP17" s="248" t="n">
        <v>2</v>
      </c>
      <c r="DQ17" s="248" t="n">
        <f aca="false">SUM(DM17:DP17)</f>
        <v>8</v>
      </c>
      <c r="DR17" s="249" t="n">
        <f aca="false">DQ17*1.9/$DQ$22</f>
        <v>0.135714285714286</v>
      </c>
    </row>
    <row r="18" s="267" customFormat="true" ht="25.5" hidden="false" customHeight="true" outlineLevel="0" collapsed="false"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DK18" s="277"/>
      <c r="DL18" s="247" t="s">
        <v>38</v>
      </c>
      <c r="DM18" s="248" t="n">
        <v>1</v>
      </c>
      <c r="DN18" s="248" t="n">
        <v>1</v>
      </c>
      <c r="DO18" s="248" t="n">
        <v>1</v>
      </c>
      <c r="DP18" s="250" t="n">
        <v>0.5</v>
      </c>
      <c r="DQ18" s="250" t="n">
        <f aca="false">SUM(DM18:DP18)</f>
        <v>3.5</v>
      </c>
      <c r="DR18" s="249" t="n">
        <f aca="false">DQ18*1.9/$DQ$22</f>
        <v>0.059375</v>
      </c>
    </row>
    <row r="19" s="267" customFormat="true" ht="25.5" hidden="false" customHeight="true" outlineLevel="0" collapsed="false">
      <c r="CH19" s="278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DK19" s="277"/>
      <c r="DL19" s="247" t="s">
        <v>39</v>
      </c>
      <c r="DM19" s="248" t="n">
        <v>1</v>
      </c>
      <c r="DN19" s="248" t="n">
        <v>1</v>
      </c>
      <c r="DO19" s="248" t="n">
        <v>1</v>
      </c>
      <c r="DP19" s="250" t="n">
        <v>0.5</v>
      </c>
      <c r="DQ19" s="250" t="n">
        <f aca="false">SUM(DM19:DP19)</f>
        <v>3.5</v>
      </c>
      <c r="DR19" s="249" t="n">
        <f aca="false">DQ19*1.9/$DQ$22</f>
        <v>0.059375</v>
      </c>
    </row>
    <row r="20" s="267" customFormat="true" ht="25.5" hidden="false" customHeight="true" outlineLevel="0" collapsed="false">
      <c r="CH20" s="278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DK20" s="277"/>
      <c r="DL20" s="247" t="s">
        <v>41</v>
      </c>
      <c r="DM20" s="248" t="n">
        <v>2</v>
      </c>
      <c r="DN20" s="248" t="n">
        <v>2</v>
      </c>
      <c r="DO20" s="248" t="n">
        <v>2</v>
      </c>
      <c r="DP20" s="248"/>
      <c r="DQ20" s="248" t="n">
        <v>6</v>
      </c>
      <c r="DR20" s="249" t="n">
        <f aca="false">DQ20*1.9/$DQ$22</f>
        <v>0.101785714285714</v>
      </c>
    </row>
    <row r="21" s="267" customFormat="true" ht="25.5" hidden="false" customHeight="true" outlineLevel="0" collapsed="false">
      <c r="CH21" s="278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DK21" s="277"/>
      <c r="DL21" s="247" t="s">
        <v>177</v>
      </c>
      <c r="DM21" s="248" t="n">
        <v>2</v>
      </c>
      <c r="DN21" s="248" t="n">
        <v>2</v>
      </c>
      <c r="DO21" s="248" t="n">
        <v>2</v>
      </c>
      <c r="DP21" s="248" t="n">
        <v>2</v>
      </c>
      <c r="DQ21" s="248" t="n">
        <f aca="false">SUM(DM21:DP21)</f>
        <v>8</v>
      </c>
      <c r="DR21" s="249" t="n">
        <f aca="false">DQ21*1.9/$DQ$22</f>
        <v>0.135714285714286</v>
      </c>
    </row>
    <row r="22" s="267" customFormat="true" ht="25.5" hidden="false" customHeight="true" outlineLevel="0" collapsed="false">
      <c r="CH22" s="278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DK22" s="277"/>
      <c r="DL22" s="247" t="s">
        <v>137</v>
      </c>
      <c r="DM22" s="279" t="n">
        <f aca="false">SUM(DM7:DM21)</f>
        <v>27</v>
      </c>
      <c r="DN22" s="279" t="n">
        <f aca="false">SUM(DN7:DN21)</f>
        <v>28.5</v>
      </c>
      <c r="DO22" s="279" t="n">
        <f aca="false">SUM(DO7:DO21)</f>
        <v>29.5</v>
      </c>
      <c r="DP22" s="279" t="n">
        <f aca="false">SUM(DP7:DP21)</f>
        <v>27</v>
      </c>
      <c r="DQ22" s="279" t="n">
        <f aca="false">SUM(DQ7:DQ21)</f>
        <v>112</v>
      </c>
      <c r="DR22" s="280" t="n">
        <f aca="false">SUM(DR7:DR21)</f>
        <v>1.89960714285714</v>
      </c>
    </row>
    <row r="23" customFormat="false" ht="14.25" hidden="false" customHeight="false" outlineLevel="0" collapsed="false">
      <c r="CH23" s="278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DK23" s="277"/>
      <c r="DL23" s="277"/>
      <c r="DM23" s="277"/>
      <c r="DN23" s="277"/>
      <c r="DO23" s="277"/>
      <c r="DP23" s="277"/>
      <c r="DQ23" s="277"/>
      <c r="DR23" s="277"/>
    </row>
    <row r="24" customFormat="false" ht="21.75" hidden="false" customHeight="true" outlineLevel="0" collapsed="false">
      <c r="CH24" s="278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/>
      <c r="CT24" s="277"/>
      <c r="CU24" s="277"/>
      <c r="DK24" s="277"/>
      <c r="DL24" s="281" t="s">
        <v>184</v>
      </c>
      <c r="DM24" s="281"/>
      <c r="DN24" s="281"/>
      <c r="DO24" s="277"/>
      <c r="DP24" s="277"/>
      <c r="DQ24" s="277"/>
      <c r="DR24" s="277"/>
    </row>
    <row r="25" customFormat="false" ht="21.75" hidden="false" customHeight="true" outlineLevel="0" collapsed="false">
      <c r="CH25" s="278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DK25" s="277"/>
      <c r="DL25" s="281" t="s">
        <v>185</v>
      </c>
      <c r="DM25" s="281"/>
      <c r="DN25" s="281"/>
      <c r="DO25" s="277"/>
      <c r="DP25" s="277"/>
      <c r="DQ25" s="277"/>
      <c r="DR25" s="277"/>
    </row>
  </sheetData>
  <mergeCells count="60">
    <mergeCell ref="A1:W1"/>
    <mergeCell ref="A2:W2"/>
    <mergeCell ref="CI2:CT2"/>
    <mergeCell ref="A3:A5"/>
    <mergeCell ref="B3:B5"/>
    <mergeCell ref="C3:C5"/>
    <mergeCell ref="D3:D5"/>
    <mergeCell ref="E3:I4"/>
    <mergeCell ref="J3:N4"/>
    <mergeCell ref="O3:O5"/>
    <mergeCell ref="P3:P5"/>
    <mergeCell ref="Q3:S3"/>
    <mergeCell ref="T3:BE3"/>
    <mergeCell ref="BF3:CA3"/>
    <mergeCell ref="CB3:CG3"/>
    <mergeCell ref="CH3:CH5"/>
    <mergeCell ref="CI3:CI5"/>
    <mergeCell ref="CJ3:CT3"/>
    <mergeCell ref="DL3:DR3"/>
    <mergeCell ref="Q4:Q5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J4:CQ4"/>
    <mergeCell ref="CR4:CT4"/>
    <mergeCell ref="CU4:DJ4"/>
    <mergeCell ref="DL4:DR4"/>
    <mergeCell ref="DL5:DR5"/>
    <mergeCell ref="A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6" activeCellId="0" sqref="G6"/>
    </sheetView>
  </sheetViews>
  <sheetFormatPr defaultColWidth="12.9921875" defaultRowHeight="15.75" zeroHeight="false" outlineLevelRow="0" outlineLevelCol="0"/>
  <cols>
    <col collapsed="false" customWidth="true" hidden="false" outlineLevel="0" max="1" min="1" style="281" width="19.85"/>
    <col collapsed="false" customWidth="true" hidden="false" outlineLevel="0" max="10" min="2" style="281" width="10.71"/>
    <col collapsed="false" customWidth="false" hidden="false" outlineLevel="0" max="257" min="11" style="281" width="12.99"/>
  </cols>
  <sheetData>
    <row r="1" customFormat="false" ht="18.75" hidden="false" customHeight="false" outlineLevel="0" collapsed="false">
      <c r="A1" s="282"/>
      <c r="D1" s="283" t="s">
        <v>166</v>
      </c>
      <c r="E1" s="283"/>
      <c r="K1" s="284" t="s">
        <v>186</v>
      </c>
      <c r="L1" s="285" t="n">
        <f aca="true">TODAY()</f>
        <v>46232</v>
      </c>
    </row>
    <row r="2" customFormat="false" ht="15.75" hidden="false" customHeight="false" outlineLevel="0" collapsed="false">
      <c r="A2" s="286" t="s">
        <v>17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5.75" hidden="false" customHeight="false" outlineLevel="0" collapsed="false">
      <c r="B3" s="287" t="s">
        <v>178</v>
      </c>
      <c r="C3" s="287"/>
      <c r="D3" s="287"/>
      <c r="E3" s="287"/>
      <c r="F3" s="287"/>
      <c r="G3" s="287"/>
      <c r="H3" s="287" t="s">
        <v>187</v>
      </c>
      <c r="I3" s="287"/>
      <c r="J3" s="287"/>
      <c r="K3" s="287"/>
      <c r="L3" s="287"/>
    </row>
    <row r="4" customFormat="false" ht="34.5" hidden="false" customHeight="true" outlineLevel="0" collapsed="false">
      <c r="A4" s="288" t="s">
        <v>188</v>
      </c>
      <c r="B4" s="289" t="n">
        <v>6</v>
      </c>
      <c r="C4" s="289" t="n">
        <v>7</v>
      </c>
      <c r="D4" s="289" t="n">
        <v>8</v>
      </c>
      <c r="E4" s="289" t="n">
        <v>9</v>
      </c>
      <c r="F4" s="289" t="s">
        <v>180</v>
      </c>
      <c r="G4" s="289" t="s">
        <v>181</v>
      </c>
      <c r="H4" s="289" t="n">
        <v>10</v>
      </c>
      <c r="I4" s="289" t="n">
        <v>11</v>
      </c>
      <c r="J4" s="289" t="n">
        <v>12</v>
      </c>
      <c r="K4" s="289" t="s">
        <v>180</v>
      </c>
      <c r="L4" s="289" t="s">
        <v>181</v>
      </c>
    </row>
    <row r="5" s="294" customFormat="true" ht="21" hidden="false" customHeight="true" outlineLevel="0" collapsed="false">
      <c r="A5" s="290" t="s">
        <v>182</v>
      </c>
      <c r="B5" s="291" t="n">
        <v>4</v>
      </c>
      <c r="C5" s="291" t="n">
        <v>4</v>
      </c>
      <c r="D5" s="291" t="n">
        <v>4</v>
      </c>
      <c r="E5" s="291" t="n">
        <v>5</v>
      </c>
      <c r="F5" s="291" t="n">
        <f aca="false">SUM(B5:E5)</f>
        <v>17</v>
      </c>
      <c r="G5" s="292" t="n">
        <v>0.288</v>
      </c>
      <c r="H5" s="293" t="n">
        <v>3</v>
      </c>
      <c r="I5" s="293" t="n">
        <v>3.5</v>
      </c>
      <c r="J5" s="293" t="n">
        <v>3</v>
      </c>
      <c r="K5" s="293" t="n">
        <v>9.5</v>
      </c>
      <c r="L5" s="292" t="n">
        <v>0.25</v>
      </c>
    </row>
    <row r="6" s="294" customFormat="true" ht="21" hidden="false" customHeight="true" outlineLevel="0" collapsed="false">
      <c r="A6" s="290" t="s">
        <v>60</v>
      </c>
      <c r="B6" s="291" t="n">
        <v>1</v>
      </c>
      <c r="C6" s="291" t="n">
        <v>2</v>
      </c>
      <c r="D6" s="293" t="n">
        <v>1.5</v>
      </c>
      <c r="E6" s="293" t="n">
        <v>1.5</v>
      </c>
      <c r="F6" s="291" t="n">
        <f aca="false">SUM(B6:E6)</f>
        <v>6</v>
      </c>
      <c r="G6" s="292" t="n">
        <f aca="false">F6*1.9/$F$21</f>
        <v>0.101785714285714</v>
      </c>
      <c r="H6" s="293" t="n">
        <v>1.5</v>
      </c>
      <c r="I6" s="293" t="n">
        <v>1</v>
      </c>
      <c r="J6" s="293" t="n">
        <v>1.5</v>
      </c>
      <c r="K6" s="293" t="n">
        <f aca="false">SUM(H6:J6)</f>
        <v>4</v>
      </c>
      <c r="L6" s="292" t="n">
        <f aca="false">K6*2.25/$K$21</f>
        <v>0.105263157894737</v>
      </c>
    </row>
    <row r="7" s="294" customFormat="true" ht="21" hidden="false" customHeight="true" outlineLevel="0" collapsed="false">
      <c r="A7" s="290" t="s">
        <v>61</v>
      </c>
      <c r="B7" s="291" t="n">
        <v>1</v>
      </c>
      <c r="C7" s="291" t="n">
        <v>2</v>
      </c>
      <c r="D7" s="293" t="n">
        <v>1.5</v>
      </c>
      <c r="E7" s="293" t="n">
        <v>1.5</v>
      </c>
      <c r="F7" s="291" t="n">
        <f aca="false">SUM(B7:E7)</f>
        <v>6</v>
      </c>
      <c r="G7" s="292" t="n">
        <f aca="false">F7*1.9/$F$21</f>
        <v>0.101785714285714</v>
      </c>
      <c r="H7" s="293" t="n">
        <v>1.5</v>
      </c>
      <c r="I7" s="293" t="n">
        <v>1</v>
      </c>
      <c r="J7" s="293" t="n">
        <v>1.5</v>
      </c>
      <c r="K7" s="293" t="n">
        <f aca="false">SUM(H7:J7)</f>
        <v>4</v>
      </c>
      <c r="L7" s="292" t="n">
        <f aca="false">K7*2.25/$K$21</f>
        <v>0.105263157894737</v>
      </c>
    </row>
    <row r="8" s="294" customFormat="true" ht="21" hidden="false" customHeight="true" outlineLevel="0" collapsed="false">
      <c r="A8" s="290" t="s">
        <v>62</v>
      </c>
      <c r="B8" s="291" t="n">
        <v>1</v>
      </c>
      <c r="C8" s="291" t="n">
        <v>1</v>
      </c>
      <c r="D8" s="291" t="n">
        <v>1</v>
      </c>
      <c r="E8" s="291" t="n">
        <v>1</v>
      </c>
      <c r="F8" s="291" t="n">
        <f aca="false">SUM(B8:E8)</f>
        <v>4</v>
      </c>
      <c r="G8" s="292" t="n">
        <f aca="false">F8*1.9/$F$21</f>
        <v>0.0678571428571429</v>
      </c>
      <c r="H8" s="293" t="n">
        <v>1</v>
      </c>
      <c r="I8" s="293" t="n">
        <v>1</v>
      </c>
      <c r="J8" s="293" t="n">
        <v>1</v>
      </c>
      <c r="K8" s="293" t="n">
        <f aca="false">SUM(H8:J8)</f>
        <v>3</v>
      </c>
      <c r="L8" s="292" t="n">
        <f aca="false">K8*2.25/$K$21</f>
        <v>0.0789473684210526</v>
      </c>
    </row>
    <row r="9" s="294" customFormat="true" ht="21" hidden="false" customHeight="true" outlineLevel="0" collapsed="false">
      <c r="A9" s="290" t="s">
        <v>183</v>
      </c>
      <c r="B9" s="291" t="n">
        <v>3</v>
      </c>
      <c r="C9" s="291" t="n">
        <v>3</v>
      </c>
      <c r="D9" s="291" t="n">
        <v>3</v>
      </c>
      <c r="E9" s="291" t="n">
        <v>2</v>
      </c>
      <c r="F9" s="291" t="n">
        <f aca="false">SUM(B9:E9)</f>
        <v>11</v>
      </c>
      <c r="G9" s="292" t="n">
        <v>0.187</v>
      </c>
      <c r="H9" s="293" t="n">
        <v>3</v>
      </c>
      <c r="I9" s="293" t="n">
        <v>3</v>
      </c>
      <c r="J9" s="293" t="n">
        <v>3</v>
      </c>
      <c r="K9" s="293" t="n">
        <f aca="false">SUM(H9:J9)</f>
        <v>9</v>
      </c>
      <c r="L9" s="292" t="n">
        <v>0.237</v>
      </c>
    </row>
    <row r="10" s="294" customFormat="true" ht="21" hidden="false" customHeight="true" outlineLevel="0" collapsed="false">
      <c r="A10" s="290" t="s">
        <v>64</v>
      </c>
      <c r="B10" s="291" t="n">
        <v>4</v>
      </c>
      <c r="C10" s="291" t="n">
        <v>4</v>
      </c>
      <c r="D10" s="291" t="n">
        <v>4</v>
      </c>
      <c r="E10" s="291" t="n">
        <v>4</v>
      </c>
      <c r="F10" s="291" t="n">
        <f aca="false">SUM(B10:E10)</f>
        <v>16</v>
      </c>
      <c r="G10" s="292" t="n">
        <v>0.271</v>
      </c>
      <c r="H10" s="293" t="n">
        <v>3</v>
      </c>
      <c r="I10" s="293" t="n">
        <v>3.5</v>
      </c>
      <c r="J10" s="293" t="n">
        <v>3.5</v>
      </c>
      <c r="K10" s="293" t="n">
        <f aca="false">SUM(H10:J10)</f>
        <v>10</v>
      </c>
      <c r="L10" s="292" t="n">
        <v>0.263</v>
      </c>
    </row>
    <row r="11" s="294" customFormat="true" ht="21" hidden="false" customHeight="true" outlineLevel="0" collapsed="false">
      <c r="A11" s="290" t="s">
        <v>65</v>
      </c>
      <c r="B11" s="291" t="n">
        <v>1</v>
      </c>
      <c r="C11" s="291" t="n">
        <v>1</v>
      </c>
      <c r="D11" s="291" t="n">
        <v>1</v>
      </c>
      <c r="E11" s="291" t="n">
        <v>2</v>
      </c>
      <c r="F11" s="291" t="n">
        <f aca="false">SUM(B11:E11)</f>
        <v>5</v>
      </c>
      <c r="G11" s="292" t="n">
        <v>0.085</v>
      </c>
      <c r="H11" s="293" t="n">
        <v>2</v>
      </c>
      <c r="I11" s="293" t="n">
        <v>2</v>
      </c>
      <c r="J11" s="293" t="n">
        <v>2</v>
      </c>
      <c r="K11" s="293" t="n">
        <f aca="false">SUM(H11:J11)</f>
        <v>6</v>
      </c>
      <c r="L11" s="292" t="n">
        <v>0.158</v>
      </c>
    </row>
    <row r="12" s="294" customFormat="true" ht="21" hidden="false" customHeight="true" outlineLevel="0" collapsed="false">
      <c r="A12" s="290" t="s">
        <v>66</v>
      </c>
      <c r="B12" s="291" t="n">
        <v>0</v>
      </c>
      <c r="C12" s="291" t="n">
        <v>0</v>
      </c>
      <c r="D12" s="291" t="n">
        <v>2</v>
      </c>
      <c r="E12" s="291" t="n">
        <v>2</v>
      </c>
      <c r="F12" s="291" t="n">
        <f aca="false">SUM(B12:E12)</f>
        <v>4</v>
      </c>
      <c r="G12" s="292" t="n">
        <v>0.068</v>
      </c>
      <c r="H12" s="293" t="n">
        <v>2</v>
      </c>
      <c r="I12" s="293" t="n">
        <v>2</v>
      </c>
      <c r="J12" s="293" t="n">
        <v>2</v>
      </c>
      <c r="K12" s="293" t="n">
        <f aca="false">SUM(H12:J12)</f>
        <v>6</v>
      </c>
      <c r="L12" s="292" t="n">
        <v>0.158</v>
      </c>
    </row>
    <row r="13" s="294" customFormat="true" ht="21" hidden="false" customHeight="true" outlineLevel="0" collapsed="false">
      <c r="A13" s="290" t="s">
        <v>67</v>
      </c>
      <c r="B13" s="291" t="n">
        <v>2</v>
      </c>
      <c r="C13" s="291" t="n">
        <v>2</v>
      </c>
      <c r="D13" s="291" t="n">
        <v>2</v>
      </c>
      <c r="E13" s="291" t="n">
        <v>2</v>
      </c>
      <c r="F13" s="291" t="n">
        <f aca="false">SUM(B13:E13)</f>
        <v>8</v>
      </c>
      <c r="G13" s="292" t="n">
        <v>0.136</v>
      </c>
      <c r="H13" s="293" t="n">
        <v>1</v>
      </c>
      <c r="I13" s="293" t="n">
        <v>1.5</v>
      </c>
      <c r="J13" s="293" t="n">
        <v>1.5</v>
      </c>
      <c r="K13" s="293" t="n">
        <f aca="false">SUM(H13:J13)</f>
        <v>4</v>
      </c>
      <c r="L13" s="292" t="n">
        <v>0.105</v>
      </c>
    </row>
    <row r="14" s="294" customFormat="true" ht="21" hidden="false" customHeight="true" outlineLevel="0" collapsed="false">
      <c r="A14" s="290" t="s">
        <v>175</v>
      </c>
      <c r="B14" s="291" t="n">
        <v>2</v>
      </c>
      <c r="C14" s="293" t="n">
        <v>1.5</v>
      </c>
      <c r="D14" s="293" t="n">
        <v>1.5</v>
      </c>
      <c r="E14" s="291" t="n">
        <v>1</v>
      </c>
      <c r="F14" s="291" t="n">
        <f aca="false">SUM(B14:E14)</f>
        <v>6</v>
      </c>
      <c r="G14" s="292" t="n">
        <f aca="false">F14*1.9/$F$21</f>
        <v>0.101785714285714</v>
      </c>
      <c r="H14" s="293" t="n">
        <v>1.5</v>
      </c>
      <c r="I14" s="293" t="n">
        <v>1.5</v>
      </c>
      <c r="J14" s="293" t="n">
        <v>1</v>
      </c>
      <c r="K14" s="293" t="n">
        <f aca="false">SUM(H14:J14)</f>
        <v>4</v>
      </c>
      <c r="L14" s="292" t="n">
        <f aca="false">K14*2.25/$K$21</f>
        <v>0.105263157894737</v>
      </c>
    </row>
    <row r="15" s="294" customFormat="true" ht="21" hidden="false" customHeight="true" outlineLevel="0" collapsed="false">
      <c r="A15" s="290" t="s">
        <v>37</v>
      </c>
      <c r="B15" s="291" t="n">
        <v>2</v>
      </c>
      <c r="C15" s="291" t="n">
        <v>2</v>
      </c>
      <c r="D15" s="291" t="n">
        <v>2</v>
      </c>
      <c r="E15" s="291" t="n">
        <v>2</v>
      </c>
      <c r="F15" s="291" t="n">
        <f aca="false">SUM(B15:E15)</f>
        <v>8</v>
      </c>
      <c r="G15" s="292" t="n">
        <f aca="false">F15*1.9/$F$21</f>
        <v>0.135714285714286</v>
      </c>
      <c r="H15" s="293" t="n">
        <v>2</v>
      </c>
      <c r="I15" s="293" t="n">
        <v>2</v>
      </c>
      <c r="J15" s="293" t="n">
        <v>2</v>
      </c>
      <c r="K15" s="293" t="n">
        <f aca="false">SUM(H15:J15)</f>
        <v>6</v>
      </c>
      <c r="L15" s="292" t="n">
        <f aca="false">K15*2.25/$K$21</f>
        <v>0.157894736842105</v>
      </c>
    </row>
    <row r="16" s="294" customFormat="true" ht="21" hidden="false" customHeight="true" outlineLevel="0" collapsed="false">
      <c r="A16" s="290" t="s">
        <v>189</v>
      </c>
      <c r="B16" s="291"/>
      <c r="C16" s="291"/>
      <c r="D16" s="291"/>
      <c r="E16" s="291"/>
      <c r="F16" s="291"/>
      <c r="G16" s="292"/>
      <c r="H16" s="293" t="n">
        <v>1</v>
      </c>
      <c r="I16" s="293" t="n">
        <v>1</v>
      </c>
      <c r="J16" s="293" t="n">
        <v>1</v>
      </c>
      <c r="K16" s="293" t="n">
        <f aca="false">SUM(H16:J16)</f>
        <v>3</v>
      </c>
      <c r="L16" s="292" t="n">
        <f aca="false">K16*2.25/$K$21</f>
        <v>0.0789473684210526</v>
      </c>
    </row>
    <row r="17" s="294" customFormat="true" ht="21" hidden="false" customHeight="true" outlineLevel="0" collapsed="false">
      <c r="A17" s="290" t="s">
        <v>38</v>
      </c>
      <c r="B17" s="291" t="n">
        <v>1</v>
      </c>
      <c r="C17" s="291" t="n">
        <v>1</v>
      </c>
      <c r="D17" s="291" t="n">
        <v>1</v>
      </c>
      <c r="E17" s="293" t="n">
        <v>0.5</v>
      </c>
      <c r="F17" s="293" t="n">
        <f aca="false">SUM(B17:E17)</f>
        <v>3.5</v>
      </c>
      <c r="G17" s="292" t="n">
        <f aca="false">F17*1.9/$F$21</f>
        <v>0.059375</v>
      </c>
      <c r="H17" s="293"/>
      <c r="I17" s="293"/>
      <c r="J17" s="293"/>
      <c r="K17" s="293"/>
      <c r="L17" s="292"/>
    </row>
    <row r="18" s="294" customFormat="true" ht="21" hidden="false" customHeight="true" outlineLevel="0" collapsed="false">
      <c r="A18" s="290" t="s">
        <v>39</v>
      </c>
      <c r="B18" s="291" t="n">
        <v>1</v>
      </c>
      <c r="C18" s="291" t="n">
        <v>1</v>
      </c>
      <c r="D18" s="291" t="n">
        <v>1</v>
      </c>
      <c r="E18" s="293" t="n">
        <v>0.5</v>
      </c>
      <c r="F18" s="293" t="n">
        <f aca="false">SUM(B18:E18)</f>
        <v>3.5</v>
      </c>
      <c r="G18" s="292" t="n">
        <f aca="false">F18*1.9/$F$21</f>
        <v>0.059375</v>
      </c>
      <c r="H18" s="293"/>
      <c r="I18" s="293"/>
      <c r="J18" s="293"/>
      <c r="K18" s="293"/>
      <c r="L18" s="292"/>
    </row>
    <row r="19" s="294" customFormat="true" ht="21" hidden="false" customHeight="true" outlineLevel="0" collapsed="false">
      <c r="A19" s="290" t="s">
        <v>41</v>
      </c>
      <c r="B19" s="291" t="n">
        <v>2</v>
      </c>
      <c r="C19" s="291" t="n">
        <v>2</v>
      </c>
      <c r="D19" s="291" t="n">
        <v>2</v>
      </c>
      <c r="E19" s="291"/>
      <c r="F19" s="291" t="n">
        <v>6</v>
      </c>
      <c r="G19" s="292" t="n">
        <f aca="false">F19*1.9/$F$21</f>
        <v>0.101785714285714</v>
      </c>
      <c r="H19" s="293" t="n">
        <v>2</v>
      </c>
      <c r="I19" s="293" t="n">
        <v>1.5</v>
      </c>
      <c r="J19" s="293" t="n">
        <v>1.5</v>
      </c>
      <c r="K19" s="293" t="n">
        <f aca="false">SUM(H19:J19)</f>
        <v>5</v>
      </c>
      <c r="L19" s="292" t="n">
        <f aca="false">K19*2.25/$K$21</f>
        <v>0.131578947368421</v>
      </c>
    </row>
    <row r="20" s="294" customFormat="true" ht="21" hidden="false" customHeight="true" outlineLevel="0" collapsed="false">
      <c r="A20" s="290" t="s">
        <v>177</v>
      </c>
      <c r="B20" s="291" t="n">
        <v>2</v>
      </c>
      <c r="C20" s="291" t="n">
        <v>2</v>
      </c>
      <c r="D20" s="291" t="n">
        <v>2</v>
      </c>
      <c r="E20" s="291" t="n">
        <v>2</v>
      </c>
      <c r="F20" s="291" t="n">
        <f aca="false">SUM(B20:E20)</f>
        <v>8</v>
      </c>
      <c r="G20" s="292" t="n">
        <f aca="false">F20*1.9/$F$21</f>
        <v>0.135714285714286</v>
      </c>
      <c r="H20" s="293" t="n">
        <v>4</v>
      </c>
      <c r="I20" s="293" t="n">
        <v>4</v>
      </c>
      <c r="J20" s="293" t="n">
        <v>4</v>
      </c>
      <c r="K20" s="293" t="n">
        <f aca="false">SUM(H20:J20)</f>
        <v>12</v>
      </c>
      <c r="L20" s="292" t="n">
        <f aca="false">K20*2.25/$K$21</f>
        <v>0.315789473684211</v>
      </c>
    </row>
    <row r="21" s="298" customFormat="true" ht="21" hidden="false" customHeight="true" outlineLevel="0" collapsed="false">
      <c r="A21" s="290" t="s">
        <v>137</v>
      </c>
      <c r="B21" s="295" t="n">
        <f aca="false">SUM(B5:B20)</f>
        <v>27</v>
      </c>
      <c r="C21" s="295" t="n">
        <f aca="false">SUM(C5:C20)</f>
        <v>28.5</v>
      </c>
      <c r="D21" s="295" t="n">
        <f aca="false">SUM(D5:D20)</f>
        <v>29.5</v>
      </c>
      <c r="E21" s="295" t="n">
        <f aca="false">SUM(E5:E20)</f>
        <v>27</v>
      </c>
      <c r="F21" s="295" t="n">
        <f aca="false">SUM(F5:F20)</f>
        <v>112</v>
      </c>
      <c r="G21" s="296" t="n">
        <f aca="false">SUM(G5:G20)</f>
        <v>1.90017857142857</v>
      </c>
      <c r="H21" s="297" t="n">
        <f aca="false">SUM(H5:H20)</f>
        <v>28.5</v>
      </c>
      <c r="I21" s="297" t="n">
        <f aca="false">SUM(I5:I20)</f>
        <v>28.5</v>
      </c>
      <c r="J21" s="297" t="n">
        <f aca="false">SUM(J5:J20)</f>
        <v>28.5</v>
      </c>
      <c r="K21" s="297" t="n">
        <f aca="false">SUM(K5:K20)</f>
        <v>85.5</v>
      </c>
      <c r="L21" s="296" t="n">
        <f aca="false">SUM(L5:L20)</f>
        <v>2.24994736842105</v>
      </c>
      <c r="M21" s="294"/>
    </row>
    <row r="23" customFormat="false" ht="15.75" hidden="false" customHeight="false" outlineLevel="0" collapsed="false">
      <c r="A23" s="281" t="s">
        <v>184</v>
      </c>
      <c r="F23" s="299" t="n">
        <f aca="false">0.136/6</f>
        <v>0.0226666666666667</v>
      </c>
      <c r="H23" s="281" t="s">
        <v>190</v>
      </c>
      <c r="L23" s="299" t="n">
        <f aca="false">0.17/6</f>
        <v>0.0283333333333333</v>
      </c>
    </row>
    <row r="24" customFormat="false" ht="15.75" hidden="false" customHeight="false" outlineLevel="0" collapsed="false">
      <c r="A24" s="281" t="s">
        <v>185</v>
      </c>
      <c r="H24" s="281" t="s">
        <v>185</v>
      </c>
    </row>
  </sheetData>
  <sheetProtection sheet="true" password="cce1"/>
  <mergeCells count="3">
    <mergeCell ref="A2:L2"/>
    <mergeCell ref="B3:G3"/>
    <mergeCell ref="H3:L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4" activeCellId="0" sqref="P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300" width="19.85"/>
    <col collapsed="false" customWidth="true" hidden="false" outlineLevel="0" max="10" min="2" style="300" width="10.71"/>
    <col collapsed="false" customWidth="false" hidden="false" outlineLevel="0" max="257" min="11" style="300" width="12.99"/>
  </cols>
  <sheetData>
    <row r="1" customFormat="false" ht="18.75" hidden="false" customHeight="false" outlineLevel="0" collapsed="false">
      <c r="A1" s="301"/>
      <c r="D1" s="302" t="s">
        <v>166</v>
      </c>
      <c r="E1" s="302"/>
      <c r="L1" s="303" t="s">
        <v>191</v>
      </c>
    </row>
    <row r="2" customFormat="false" ht="15.75" hidden="false" customHeight="false" outlineLevel="0" collapsed="false">
      <c r="A2" s="304" t="s">
        <v>19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15.75" hidden="false" customHeight="false" outlineLevel="0" collapsed="false">
      <c r="B3" s="305" t="s">
        <v>178</v>
      </c>
      <c r="C3" s="305"/>
      <c r="D3" s="305"/>
      <c r="E3" s="305"/>
      <c r="F3" s="305"/>
      <c r="G3" s="305"/>
      <c r="H3" s="305" t="s">
        <v>187</v>
      </c>
      <c r="I3" s="305"/>
      <c r="J3" s="305"/>
      <c r="K3" s="305"/>
      <c r="L3" s="305"/>
    </row>
    <row r="4" customFormat="false" ht="34.5" hidden="false" customHeight="true" outlineLevel="0" collapsed="false">
      <c r="A4" s="306" t="s">
        <v>188</v>
      </c>
      <c r="B4" s="307" t="n">
        <v>6</v>
      </c>
      <c r="C4" s="307" t="n">
        <v>7</v>
      </c>
      <c r="D4" s="307" t="n">
        <v>8</v>
      </c>
      <c r="E4" s="307" t="n">
        <v>9</v>
      </c>
      <c r="F4" s="307" t="s">
        <v>180</v>
      </c>
      <c r="G4" s="307" t="s">
        <v>181</v>
      </c>
      <c r="H4" s="307" t="n">
        <v>10</v>
      </c>
      <c r="I4" s="307" t="n">
        <v>11</v>
      </c>
      <c r="J4" s="307" t="n">
        <v>12</v>
      </c>
      <c r="K4" s="307" t="s">
        <v>180</v>
      </c>
      <c r="L4" s="307" t="s">
        <v>181</v>
      </c>
    </row>
    <row r="5" s="312" customFormat="true" ht="21" hidden="false" customHeight="true" outlineLevel="0" collapsed="false">
      <c r="A5" s="308" t="s">
        <v>182</v>
      </c>
      <c r="B5" s="309" t="n">
        <v>4</v>
      </c>
      <c r="C5" s="309" t="n">
        <v>4</v>
      </c>
      <c r="D5" s="309" t="n">
        <v>4</v>
      </c>
      <c r="E5" s="309" t="n">
        <v>5</v>
      </c>
      <c r="F5" s="309" t="n">
        <f aca="false">SUM(B5:E5)</f>
        <v>17</v>
      </c>
      <c r="G5" s="310" t="n">
        <f aca="false">F5*3.1/$F$21</f>
        <v>0.470535714285714</v>
      </c>
      <c r="H5" s="311" t="n">
        <v>3</v>
      </c>
      <c r="I5" s="311" t="n">
        <v>3.5</v>
      </c>
      <c r="J5" s="311" t="n">
        <v>3</v>
      </c>
      <c r="K5" s="311" t="n">
        <v>9.5</v>
      </c>
      <c r="L5" s="310" t="n">
        <f aca="false">K5*3.1/$K$21</f>
        <v>0.370440251572327</v>
      </c>
    </row>
    <row r="6" s="312" customFormat="true" ht="21" hidden="false" customHeight="true" outlineLevel="0" collapsed="false">
      <c r="A6" s="308" t="s">
        <v>60</v>
      </c>
      <c r="B6" s="309" t="n">
        <v>1</v>
      </c>
      <c r="C6" s="309" t="n">
        <v>2</v>
      </c>
      <c r="D6" s="311" t="n">
        <v>1.5</v>
      </c>
      <c r="E6" s="311" t="n">
        <v>1.5</v>
      </c>
      <c r="F6" s="309" t="n">
        <f aca="false">SUM(B6:E6)</f>
        <v>6</v>
      </c>
      <c r="G6" s="310" t="n">
        <f aca="false">F6*3.1/$F$21</f>
        <v>0.166071428571429</v>
      </c>
      <c r="H6" s="311" t="n">
        <v>1.5</v>
      </c>
      <c r="I6" s="311" t="n">
        <v>1</v>
      </c>
      <c r="J6" s="311" t="n">
        <v>1.5</v>
      </c>
      <c r="K6" s="311" t="n">
        <f aca="false">SUM(H6:J6)</f>
        <v>4</v>
      </c>
      <c r="L6" s="310" t="n">
        <f aca="false">K6*3.1/$K$21</f>
        <v>0.155974842767296</v>
      </c>
    </row>
    <row r="7" s="312" customFormat="true" ht="21" hidden="false" customHeight="true" outlineLevel="0" collapsed="false">
      <c r="A7" s="308" t="s">
        <v>61</v>
      </c>
      <c r="B7" s="309" t="n">
        <v>1</v>
      </c>
      <c r="C7" s="309" t="n">
        <v>2</v>
      </c>
      <c r="D7" s="311" t="n">
        <v>1.5</v>
      </c>
      <c r="E7" s="311" t="n">
        <v>1.5</v>
      </c>
      <c r="F7" s="309" t="n">
        <f aca="false">SUM(B7:E7)</f>
        <v>6</v>
      </c>
      <c r="G7" s="310" t="n">
        <f aca="false">F7*3.1/$F$21</f>
        <v>0.166071428571429</v>
      </c>
      <c r="H7" s="311" t="n">
        <v>1.5</v>
      </c>
      <c r="I7" s="311" t="n">
        <v>1</v>
      </c>
      <c r="J7" s="311" t="n">
        <v>1.5</v>
      </c>
      <c r="K7" s="311" t="n">
        <f aca="false">SUM(H7:J7)</f>
        <v>4</v>
      </c>
      <c r="L7" s="310" t="n">
        <f aca="false">K7*3.1/$K$21</f>
        <v>0.155974842767296</v>
      </c>
    </row>
    <row r="8" s="312" customFormat="true" ht="21" hidden="false" customHeight="true" outlineLevel="0" collapsed="false">
      <c r="A8" s="308" t="s">
        <v>62</v>
      </c>
      <c r="B8" s="309" t="n">
        <v>1</v>
      </c>
      <c r="C8" s="309" t="n">
        <v>1</v>
      </c>
      <c r="D8" s="309" t="n">
        <v>1</v>
      </c>
      <c r="E8" s="309" t="n">
        <v>1</v>
      </c>
      <c r="F8" s="309" t="n">
        <f aca="false">SUM(B8:E8)</f>
        <v>4</v>
      </c>
      <c r="G8" s="310" t="n">
        <f aca="false">F8*3.1/$F$21</f>
        <v>0.110714285714286</v>
      </c>
      <c r="H8" s="311" t="n">
        <v>1</v>
      </c>
      <c r="I8" s="311" t="n">
        <v>1</v>
      </c>
      <c r="J8" s="311" t="n">
        <v>1</v>
      </c>
      <c r="K8" s="311" t="n">
        <f aca="false">SUM(H8:J8)</f>
        <v>3</v>
      </c>
      <c r="L8" s="310" t="n">
        <f aca="false">K8*3.1/$K$21</f>
        <v>0.116981132075472</v>
      </c>
    </row>
    <row r="9" s="312" customFormat="true" ht="21" hidden="false" customHeight="true" outlineLevel="0" collapsed="false">
      <c r="A9" s="308" t="s">
        <v>183</v>
      </c>
      <c r="B9" s="309" t="n">
        <v>3</v>
      </c>
      <c r="C9" s="309" t="n">
        <v>3</v>
      </c>
      <c r="D9" s="309" t="n">
        <v>3</v>
      </c>
      <c r="E9" s="309" t="n">
        <v>2</v>
      </c>
      <c r="F9" s="309" t="n">
        <f aca="false">SUM(B9:E9)</f>
        <v>11</v>
      </c>
      <c r="G9" s="310" t="n">
        <f aca="false">F9*3.1/$F$21</f>
        <v>0.304464285714286</v>
      </c>
      <c r="H9" s="311" t="n">
        <v>3</v>
      </c>
      <c r="I9" s="311" t="n">
        <v>3</v>
      </c>
      <c r="J9" s="311" t="n">
        <v>3</v>
      </c>
      <c r="K9" s="311" t="n">
        <f aca="false">SUM(H9:J9)</f>
        <v>9</v>
      </c>
      <c r="L9" s="310" t="n">
        <f aca="false">K9*3.1/$K$21</f>
        <v>0.350943396226415</v>
      </c>
    </row>
    <row r="10" s="312" customFormat="true" ht="21" hidden="false" customHeight="true" outlineLevel="0" collapsed="false">
      <c r="A10" s="308" t="s">
        <v>64</v>
      </c>
      <c r="B10" s="309" t="n">
        <v>4</v>
      </c>
      <c r="C10" s="309" t="n">
        <v>4</v>
      </c>
      <c r="D10" s="309" t="n">
        <v>4</v>
      </c>
      <c r="E10" s="309" t="n">
        <v>4</v>
      </c>
      <c r="F10" s="309" t="n">
        <f aca="false">SUM(B10:E10)</f>
        <v>16</v>
      </c>
      <c r="G10" s="310" t="n">
        <f aca="false">F10*3.1/$F$21</f>
        <v>0.442857142857143</v>
      </c>
      <c r="H10" s="311" t="n">
        <v>3</v>
      </c>
      <c r="I10" s="311" t="n">
        <v>3.5</v>
      </c>
      <c r="J10" s="311" t="n">
        <v>3.5</v>
      </c>
      <c r="K10" s="311" t="n">
        <f aca="false">SUM(H10:J10)</f>
        <v>10</v>
      </c>
      <c r="L10" s="310" t="n">
        <f aca="false">K10*3.1/$K$21</f>
        <v>0.389937106918239</v>
      </c>
    </row>
    <row r="11" s="312" customFormat="true" ht="21" hidden="false" customHeight="true" outlineLevel="0" collapsed="false">
      <c r="A11" s="308" t="s">
        <v>65</v>
      </c>
      <c r="B11" s="309" t="n">
        <v>1</v>
      </c>
      <c r="C11" s="309" t="n">
        <v>1</v>
      </c>
      <c r="D11" s="309" t="n">
        <v>1</v>
      </c>
      <c r="E11" s="309" t="n">
        <v>2</v>
      </c>
      <c r="F11" s="309" t="n">
        <f aca="false">SUM(B11:E11)</f>
        <v>5</v>
      </c>
      <c r="G11" s="310" t="n">
        <f aca="false">F11*3.1/$F$21</f>
        <v>0.138392857142857</v>
      </c>
      <c r="H11" s="311" t="n">
        <v>2</v>
      </c>
      <c r="I11" s="311" t="n">
        <v>2</v>
      </c>
      <c r="J11" s="311" t="n">
        <v>2</v>
      </c>
      <c r="K11" s="311" t="n">
        <f aca="false">SUM(H11:J11)</f>
        <v>6</v>
      </c>
      <c r="L11" s="310" t="n">
        <f aca="false">K11*3.1/$K$21</f>
        <v>0.233962264150943</v>
      </c>
    </row>
    <row r="12" s="312" customFormat="true" ht="21" hidden="false" customHeight="true" outlineLevel="0" collapsed="false">
      <c r="A12" s="308" t="s">
        <v>66</v>
      </c>
      <c r="B12" s="309" t="n">
        <v>0</v>
      </c>
      <c r="C12" s="309" t="n">
        <v>0</v>
      </c>
      <c r="D12" s="309" t="n">
        <v>2</v>
      </c>
      <c r="E12" s="309" t="n">
        <v>2</v>
      </c>
      <c r="F12" s="309" t="n">
        <f aca="false">SUM(B12:E12)</f>
        <v>4</v>
      </c>
      <c r="G12" s="310" t="n">
        <f aca="false">F12*3.1/$F$21</f>
        <v>0.110714285714286</v>
      </c>
      <c r="H12" s="311" t="n">
        <v>2</v>
      </c>
      <c r="I12" s="311" t="n">
        <v>2</v>
      </c>
      <c r="J12" s="311" t="n">
        <v>2</v>
      </c>
      <c r="K12" s="311" t="n">
        <f aca="false">SUM(H12:J12)</f>
        <v>6</v>
      </c>
      <c r="L12" s="310" t="n">
        <f aca="false">K12*3.1/$K$21</f>
        <v>0.233962264150943</v>
      </c>
    </row>
    <row r="13" s="312" customFormat="true" ht="21" hidden="false" customHeight="true" outlineLevel="0" collapsed="false">
      <c r="A13" s="308" t="s">
        <v>67</v>
      </c>
      <c r="B13" s="309" t="n">
        <v>2</v>
      </c>
      <c r="C13" s="309" t="n">
        <v>2</v>
      </c>
      <c r="D13" s="309" t="n">
        <v>2</v>
      </c>
      <c r="E13" s="309" t="n">
        <v>2</v>
      </c>
      <c r="F13" s="309" t="n">
        <f aca="false">SUM(B13:E13)</f>
        <v>8</v>
      </c>
      <c r="G13" s="310" t="n">
        <f aca="false">F13*3.1/$F$21</f>
        <v>0.221428571428571</v>
      </c>
      <c r="H13" s="311" t="n">
        <v>1</v>
      </c>
      <c r="I13" s="311" t="n">
        <v>1.5</v>
      </c>
      <c r="J13" s="311" t="n">
        <v>1.5</v>
      </c>
      <c r="K13" s="311" t="n">
        <f aca="false">SUM(H13:J13)</f>
        <v>4</v>
      </c>
      <c r="L13" s="310" t="n">
        <f aca="false">K13*3.1/$K$21</f>
        <v>0.155974842767296</v>
      </c>
    </row>
    <row r="14" s="312" customFormat="true" ht="21" hidden="false" customHeight="true" outlineLevel="0" collapsed="false">
      <c r="A14" s="308" t="s">
        <v>175</v>
      </c>
      <c r="B14" s="309" t="n">
        <v>2</v>
      </c>
      <c r="C14" s="311" t="n">
        <v>1.5</v>
      </c>
      <c r="D14" s="311" t="n">
        <v>1.5</v>
      </c>
      <c r="E14" s="309" t="n">
        <v>1</v>
      </c>
      <c r="F14" s="309" t="n">
        <f aca="false">SUM(B14:E14)</f>
        <v>6</v>
      </c>
      <c r="G14" s="310" t="n">
        <f aca="false">F14*3.1/$F$21</f>
        <v>0.166071428571429</v>
      </c>
      <c r="H14" s="311" t="n">
        <v>1.5</v>
      </c>
      <c r="I14" s="311" t="n">
        <v>1.5</v>
      </c>
      <c r="J14" s="311" t="n">
        <v>1</v>
      </c>
      <c r="K14" s="311" t="n">
        <f aca="false">SUM(H14:J14)</f>
        <v>4</v>
      </c>
      <c r="L14" s="310" t="n">
        <f aca="false">K14*3.1/$K$21</f>
        <v>0.155974842767296</v>
      </c>
    </row>
    <row r="15" s="312" customFormat="true" ht="21" hidden="false" customHeight="true" outlineLevel="0" collapsed="false">
      <c r="A15" s="308" t="s">
        <v>37</v>
      </c>
      <c r="B15" s="309" t="n">
        <v>2</v>
      </c>
      <c r="C15" s="309" t="n">
        <v>2</v>
      </c>
      <c r="D15" s="309" t="n">
        <v>2</v>
      </c>
      <c r="E15" s="309" t="n">
        <v>2</v>
      </c>
      <c r="F15" s="309" t="n">
        <f aca="false">SUM(B15:E15)</f>
        <v>8</v>
      </c>
      <c r="G15" s="310" t="n">
        <f aca="false">F15*3.1/$F$21</f>
        <v>0.221428571428571</v>
      </c>
      <c r="H15" s="311" t="n">
        <v>2</v>
      </c>
      <c r="I15" s="311" t="n">
        <v>2</v>
      </c>
      <c r="J15" s="311" t="n">
        <v>2</v>
      </c>
      <c r="K15" s="311" t="n">
        <f aca="false">SUM(H15:J15)</f>
        <v>6</v>
      </c>
      <c r="L15" s="310" t="n">
        <f aca="false">K15*3.1/$K$21</f>
        <v>0.233962264150943</v>
      </c>
    </row>
    <row r="16" s="312" customFormat="true" ht="21" hidden="false" customHeight="true" outlineLevel="0" collapsed="false">
      <c r="A16" s="308" t="s">
        <v>189</v>
      </c>
      <c r="B16" s="309"/>
      <c r="C16" s="309"/>
      <c r="D16" s="309"/>
      <c r="E16" s="309"/>
      <c r="F16" s="309"/>
      <c r="G16" s="310"/>
      <c r="H16" s="311" t="n">
        <v>1</v>
      </c>
      <c r="I16" s="311" t="n">
        <v>1</v>
      </c>
      <c r="J16" s="311" t="n">
        <v>1</v>
      </c>
      <c r="K16" s="311" t="n">
        <f aca="false">SUM(H16:J16)</f>
        <v>3</v>
      </c>
      <c r="L16" s="310" t="n">
        <f aca="false">K16*3.1/$K$21</f>
        <v>0.116981132075472</v>
      </c>
    </row>
    <row r="17" s="312" customFormat="true" ht="21" hidden="false" customHeight="true" outlineLevel="0" collapsed="false">
      <c r="A17" s="308" t="s">
        <v>38</v>
      </c>
      <c r="B17" s="309" t="n">
        <v>1</v>
      </c>
      <c r="C17" s="309" t="n">
        <v>1</v>
      </c>
      <c r="D17" s="309" t="n">
        <v>1</v>
      </c>
      <c r="E17" s="311" t="n">
        <v>0.5</v>
      </c>
      <c r="F17" s="311" t="n">
        <f aca="false">SUM(B17:E17)</f>
        <v>3.5</v>
      </c>
      <c r="G17" s="310" t="n">
        <f aca="false">F17*3.1/$F$21</f>
        <v>0.096875</v>
      </c>
      <c r="H17" s="311"/>
      <c r="I17" s="311"/>
      <c r="J17" s="311"/>
      <c r="K17" s="311"/>
      <c r="L17" s="310"/>
    </row>
    <row r="18" s="312" customFormat="true" ht="21" hidden="false" customHeight="true" outlineLevel="0" collapsed="false">
      <c r="A18" s="308" t="s">
        <v>39</v>
      </c>
      <c r="B18" s="309" t="n">
        <v>1</v>
      </c>
      <c r="C18" s="309" t="n">
        <v>1</v>
      </c>
      <c r="D18" s="309" t="n">
        <v>1</v>
      </c>
      <c r="E18" s="311" t="n">
        <v>0.5</v>
      </c>
      <c r="F18" s="311" t="n">
        <f aca="false">SUM(B18:E18)</f>
        <v>3.5</v>
      </c>
      <c r="G18" s="310" t="n">
        <f aca="false">F18*3.1/$F$21</f>
        <v>0.096875</v>
      </c>
      <c r="H18" s="311"/>
      <c r="I18" s="311"/>
      <c r="J18" s="311"/>
      <c r="K18" s="311"/>
      <c r="L18" s="310"/>
    </row>
    <row r="19" s="312" customFormat="true" ht="21" hidden="false" customHeight="true" outlineLevel="0" collapsed="false">
      <c r="A19" s="308" t="s">
        <v>41</v>
      </c>
      <c r="B19" s="309" t="n">
        <v>2</v>
      </c>
      <c r="C19" s="309" t="n">
        <v>2</v>
      </c>
      <c r="D19" s="309" t="n">
        <v>2</v>
      </c>
      <c r="E19" s="309"/>
      <c r="F19" s="309" t="n">
        <v>6</v>
      </c>
      <c r="G19" s="310" t="n">
        <f aca="false">F19*3.1/$F$21</f>
        <v>0.166071428571429</v>
      </c>
      <c r="H19" s="311" t="n">
        <v>2</v>
      </c>
      <c r="I19" s="311" t="n">
        <v>1.5</v>
      </c>
      <c r="J19" s="311" t="n">
        <v>1.5</v>
      </c>
      <c r="K19" s="311" t="n">
        <f aca="false">SUM(H19:J19)</f>
        <v>5</v>
      </c>
      <c r="L19" s="310" t="n">
        <f aca="false">K19*3.1/$K$21</f>
        <v>0.19496855345912</v>
      </c>
    </row>
    <row r="20" s="312" customFormat="true" ht="21" hidden="false" customHeight="true" outlineLevel="0" collapsed="false">
      <c r="A20" s="308" t="s">
        <v>177</v>
      </c>
      <c r="B20" s="309" t="n">
        <v>2</v>
      </c>
      <c r="C20" s="309" t="n">
        <v>2</v>
      </c>
      <c r="D20" s="309" t="n">
        <v>2</v>
      </c>
      <c r="E20" s="309" t="n">
        <v>2</v>
      </c>
      <c r="F20" s="309" t="n">
        <f aca="false">SUM(B20:E20)</f>
        <v>8</v>
      </c>
      <c r="G20" s="310" t="n">
        <f aca="false">F20*3.1/$F$21</f>
        <v>0.221428571428571</v>
      </c>
      <c r="H20" s="311" t="n">
        <v>2</v>
      </c>
      <c r="I20" s="311" t="n">
        <v>2</v>
      </c>
      <c r="J20" s="311" t="n">
        <v>2</v>
      </c>
      <c r="K20" s="311" t="n">
        <f aca="false">SUM(H20:J20)</f>
        <v>6</v>
      </c>
      <c r="L20" s="310" t="n">
        <f aca="false">K20*3.1/$K$21</f>
        <v>0.233962264150943</v>
      </c>
    </row>
    <row r="21" s="316" customFormat="true" ht="21" hidden="false" customHeight="true" outlineLevel="0" collapsed="false">
      <c r="A21" s="308" t="s">
        <v>137</v>
      </c>
      <c r="B21" s="313" t="n">
        <f aca="false">SUM(B5:B20)</f>
        <v>27</v>
      </c>
      <c r="C21" s="313" t="n">
        <f aca="false">SUM(C5:C20)</f>
        <v>28.5</v>
      </c>
      <c r="D21" s="313" t="n">
        <f aca="false">SUM(D5:D20)</f>
        <v>29.5</v>
      </c>
      <c r="E21" s="313" t="n">
        <f aca="false">SUM(E5:E20)</f>
        <v>27</v>
      </c>
      <c r="F21" s="313" t="n">
        <f aca="false">SUM(F5:F20)</f>
        <v>112</v>
      </c>
      <c r="G21" s="314" t="n">
        <f aca="false">SUM(G5:G20)</f>
        <v>3.1</v>
      </c>
      <c r="H21" s="315" t="n">
        <f aca="false">SUM(H5:H20)</f>
        <v>26.5</v>
      </c>
      <c r="I21" s="315" t="n">
        <f aca="false">SUM(I5:I20)</f>
        <v>26.5</v>
      </c>
      <c r="J21" s="315" t="n">
        <f aca="false">SUM(J5:J20)</f>
        <v>26.5</v>
      </c>
      <c r="K21" s="315" t="n">
        <f aca="false">SUM(K5:K20)</f>
        <v>79.5</v>
      </c>
      <c r="L21" s="314" t="n">
        <f aca="false">SUM(L5:L20)</f>
        <v>3.1</v>
      </c>
    </row>
    <row r="23" customFormat="false" ht="15.75" hidden="false" customHeight="false" outlineLevel="0" collapsed="false">
      <c r="A23" s="300" t="s">
        <v>193</v>
      </c>
      <c r="H23" s="300" t="s">
        <v>193</v>
      </c>
    </row>
  </sheetData>
  <sheetProtection sheet="true" password="c9d3" objects="true" scenarios="true"/>
  <mergeCells count="3">
    <mergeCell ref="A2:L2"/>
    <mergeCell ref="B3:G3"/>
    <mergeCell ref="H3:L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Pham Thi Minh Hien</cp:lastModifiedBy>
  <cp:lastPrinted>2018-05-23T04:19:33Z</cp:lastPrinted>
  <dcterms:modified xsi:type="dcterms:W3CDTF">2021-03-09T10:46:51Z</dcterms:modified>
  <cp:revision>0</cp:revision>
  <dc:subject/>
  <dc:title>MauNCNS</dc:title>
</cp:coreProperties>
</file>